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ок І" sheetId="1" state="visible" r:id="rId2"/>
    <sheet name="Блок ІІ" sheetId="2" state="visible" r:id="rId3"/>
  </sheets>
  <definedNames>
    <definedName function="false" hidden="false" localSheetId="0" name="_xlnm.Print_Area" vbProcedure="false">'Блок І'!$A$1:$J$233</definedName>
    <definedName function="false" hidden="false" localSheetId="0" name="_xlnm.Print_Titles" vbProcedure="false">'Блок І'!$7:$7</definedName>
    <definedName function="false" hidden="false" localSheetId="1" name="_xlnm.Print_Area" vbProcedure="false">'Блок ІІ'!$A$1:$E$113</definedName>
    <definedName function="false" hidden="false" localSheetId="1" name="_xlnm.Print_Titles" vbProcedure="false">'Блок ІІ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92">
  <si>
    <t xml:space="preserve">Звіт про результати виконання у 2021 році 
Загальнодержавної цільової програми розвитку водного господарства та екологічного оздоровлення басейну р. Дніпра на період до 2021 року</t>
  </si>
  <si>
    <t xml:space="preserve">Дата та номер нормативно-правового акту, яким затверджено програму</t>
  </si>
  <si>
    <t xml:space="preserve">Загальнодержавна цільова програма розвитку водного господарства та екологічного оздоровлення басейну р. Дніпра на період до 2021 року,  Закон України від 24 травня 2012 року № 4836-VI </t>
  </si>
  <si>
    <t xml:space="preserve">Державний замовник або виконавець програми</t>
  </si>
  <si>
    <t xml:space="preserve">Міністерство екології та природних ресурсів України,  Державне агентство водних ресурсів України.</t>
  </si>
  <si>
    <t xml:space="preserve">Термін виконання</t>
  </si>
  <si>
    <t xml:space="preserve"> 2013-2021 роки</t>
  </si>
  <si>
    <t xml:space="preserve">1. Фінансування завдань та заходів Програми</t>
  </si>
  <si>
    <t xml:space="preserve">Найменування завдання</t>
  </si>
  <si>
    <t xml:space="preserve">Найменування заходу</t>
  </si>
  <si>
    <t xml:space="preserve">Головний розпорядник бюджетних коштів</t>
  </si>
  <si>
    <t xml:space="preserve">Джерела фінансування</t>
  </si>
  <si>
    <t xml:space="preserve">Річний обсяг фінансування (передбачено у 2018 році Програмою з державного бюджету, місцевими бюджетами, іншими джерелами фінансування),
тис. грн.</t>
  </si>
  <si>
    <t xml:space="preserve">Річний обсяг фінансування (передбачено у 2018 році  з державного бюджету, місцевими бюджетами, іншими джерелами фінансування),
тис. грн.</t>
  </si>
  <si>
    <t xml:space="preserve">Фактично профінансовано у 2018 році,
тис. грн.</t>
  </si>
  <si>
    <t xml:space="preserve">Касові видатки, 
тис. грн.</t>
  </si>
  <si>
    <t xml:space="preserve">Код та назва бюджетних програм, в рамках яких фактично здійснювалось фіннаснування</t>
  </si>
  <si>
    <t xml:space="preserve">Стан виконання заходу (виконано, не виконано (причини невиконання)</t>
  </si>
  <si>
    <t xml:space="preserve">Забезпечення розвитку меліорації земель і поліпшення екологічного стану зрошуваних та осушених угідь, управління водними ресурсами</t>
  </si>
  <si>
    <t xml:space="preserve">1. Утримання водогосподарсько-меліоративного комплексу</t>
  </si>
  <si>
    <t xml:space="preserve">забезпечення експлуатації загальнодержавних та міжгосподарських державних і внутрішньогосподарських меліоративних систем</t>
  </si>
  <si>
    <t xml:space="preserve">Держводагентство України</t>
  </si>
  <si>
    <t xml:space="preserve">державний бюджет</t>
  </si>
  <si>
    <t xml:space="preserve">місцеві органи виконавчої влади</t>
  </si>
  <si>
    <t xml:space="preserve">місцевий бюджет</t>
  </si>
  <si>
    <t xml:space="preserve">інші джерела</t>
  </si>
  <si>
    <t xml:space="preserve">Разом за завданням 1</t>
  </si>
  <si>
    <t xml:space="preserve">2. Забезпечення сталого функціонування та екологічної безпеки меліоративних систем</t>
  </si>
  <si>
    <t xml:space="preserve">1) реконструкція інженерної інфраструктури зрошувальних систем</t>
  </si>
  <si>
    <t xml:space="preserve">облдержадміністрації</t>
  </si>
  <si>
    <t xml:space="preserve">2) будівництво та реконструкція системи крапельного зрошення</t>
  </si>
  <si>
    <t xml:space="preserve">3) придбання сучасної поливної техніки</t>
  </si>
  <si>
    <t xml:space="preserve">4) реконструкція:</t>
  </si>
  <si>
    <t xml:space="preserve">інженерної інфраструктури осушувальних систем</t>
  </si>
  <si>
    <t xml:space="preserve">дренажних систем</t>
  </si>
  <si>
    <t xml:space="preserve">Разом за завданням 2</t>
  </si>
  <si>
    <t xml:space="preserve">у тому числі</t>
  </si>
  <si>
    <t xml:space="preserve">3. Удосконалення нормативно -правової бази та організаційної структури водогосподарського комплексу для забезпечення управління водними ресурсами і проведення моніторингу вод</t>
  </si>
  <si>
    <t xml:space="preserve">1) розроблення науково-технічної документації та нормативних актів з питань забезпечення розвитку водного господарства</t>
  </si>
  <si>
    <t xml:space="preserve">2) розроблення планів управління річковими басейнами та водними ресурсами</t>
  </si>
  <si>
    <t xml:space="preserve">3) зміцнення міжнародного співробітництва з питань раціонального використання і охорони транскордонних водних об’єктів</t>
  </si>
  <si>
    <t xml:space="preserve">4) проведення моніторингу стану водних ресурсів із застосуванням сучасних технологій</t>
  </si>
  <si>
    <t xml:space="preserve">Разом за завданням 3</t>
  </si>
  <si>
    <t xml:space="preserve">Разом за напрямом</t>
  </si>
  <si>
    <t xml:space="preserve">Першочергове забезпечення централізованим водопостачанням сільських населених пунктів, що користуються привізною водою</t>
  </si>
  <si>
    <t xml:space="preserve">1. Спорудження систем питного водопостачання</t>
  </si>
  <si>
    <t xml:space="preserve">1) будівництво та реконструкція групових водопроводів (очисних споруд, магістральних водоводів, розвідних мереж)</t>
  </si>
  <si>
    <t xml:space="preserve">2) будівництво та реконструкція локальних водопроводів</t>
  </si>
  <si>
    <t xml:space="preserve">2. Забезпечення розвитку систем водовідведення</t>
  </si>
  <si>
    <t xml:space="preserve">будівництво каналізаційних мереж водовідведення</t>
  </si>
  <si>
    <t xml:space="preserve">3. Удосконалення нормативно- правової бази та організаційної структури водогосподарського комплексу для забезпечення водопостачання і водовідведення у маловодних регіонах та територіях, де якість води не відповідає нормативам екологічної безпеки та санітарним нормам</t>
  </si>
  <si>
    <t xml:space="preserve">1) проведення паспортизації джерел водопостачання та об’єктів водовідведення</t>
  </si>
  <si>
    <t xml:space="preserve">2) здійснення пошуку джерел підземних вод і штучного поповнення їх запасів</t>
  </si>
  <si>
    <t xml:space="preserve">3) створення та реконструкція виробничих баз для експлуатації групових водопроводів</t>
  </si>
  <si>
    <t xml:space="preserve">4) розроблення наукової документації та нормативних актів з питань водопостачання і водовідведення у сільських населених пунктах</t>
  </si>
  <si>
    <t xml:space="preserve">Захист сільських населених пунктів і сільськогосподарських угідь від шкідливої дії вод</t>
  </si>
  <si>
    <t xml:space="preserve">1. Будівництво, реконструкція та капітальний ремонт гідротехнічних споруд, захисних протипаводкових дамб, берегоукріплювальних споруд, розчищення та регулювання русел річок і водойм, відновлення і підтримання сприятливого гідрологічного режиму та санітарного стану річок і водойм</t>
  </si>
  <si>
    <t xml:space="preserve">1) будівництво, реконструкція та капітальний ремонт гідротехнічних споруд</t>
  </si>
  <si>
    <t xml:space="preserve">2) будівництво та реконструкція берегоукріплювальних споруд</t>
  </si>
  <si>
    <t xml:space="preserve">3) будівництво, реконструкція та капітальний ремонт захисних протипаводкових дамб</t>
  </si>
  <si>
    <t xml:space="preserve">4) розчищення та регулювання русел річок і водойм, відновлення і підтримання сприятливого гідрологічного режиму та санітарного стану річок і водойм</t>
  </si>
  <si>
    <t xml:space="preserve">5) забезпечення функціонування захисних гідротехнічних споруд на дніпровських водосховищах</t>
  </si>
  <si>
    <t xml:space="preserve">2. Зменшення інтенсивності поверхневого стоку</t>
  </si>
  <si>
    <t xml:space="preserve">1) будівництво контурно-меліоративних систем на водозборах, систем відведення води з урбанізованих сільських територій</t>
  </si>
  <si>
    <t xml:space="preserve">2) заліснення прибережних захисних смуг, здійснення агротехнічних, агролісомеліоративних, протиерозійних заходів</t>
  </si>
  <si>
    <t xml:space="preserve">3) виконання місцевих програм відродження малих річок і водойм</t>
  </si>
  <si>
    <t xml:space="preserve">3. Удосконалення організаційної структури водогосподарського комплексу для забезпечення захисту від шкідливої дії вод</t>
  </si>
  <si>
    <t xml:space="preserve">1) проведення науково-дослідних робіт</t>
  </si>
  <si>
    <t xml:space="preserve">2) проведення проектно-вишукувальних робіт на об’єктах захисту від шкідливої дії вод та прибережних захисних смугах вздовж річок і водойм</t>
  </si>
  <si>
    <t xml:space="preserve">3) створення та реконструкція виробничих баз для експлуатації протиповеневих споруд</t>
  </si>
  <si>
    <t xml:space="preserve">КПКВ 2407071</t>
  </si>
  <si>
    <t xml:space="preserve">4) придбання технічних засобів для служби експлуатації протиповеневих споруд</t>
  </si>
  <si>
    <t xml:space="preserve">5) проведення реконструкції споруд і введення в експлуатацію засобів для проведення гідрометеорологічних спостережень і прогнозування водного режиму на річках і водоймах</t>
  </si>
  <si>
    <t xml:space="preserve">МНС України</t>
  </si>
  <si>
    <t xml:space="preserve">Комплексний протипаводковий захист у басейнах річок Дністра, Пруту та Сірету</t>
  </si>
  <si>
    <t xml:space="preserve">1. Будівництво та реконструкція дамб, берегоукріплювальних споруд та регулювання русел річок</t>
  </si>
  <si>
    <t xml:space="preserve">1) будівництво дамб</t>
  </si>
  <si>
    <t xml:space="preserve">3) регулювання русел річок</t>
  </si>
  <si>
    <t xml:space="preserve">2. Будівництво акумулювальних протипаводкових ємностей у гірських та рівнинних частинах річок, польдерів та протипаводкових водосховищ</t>
  </si>
  <si>
    <t xml:space="preserve">1) будівництво:</t>
  </si>
  <si>
    <t xml:space="preserve">протипаводкових ємностей у гірських частинах річок</t>
  </si>
  <si>
    <t xml:space="preserve">протипаводкових ємностей у рівнинних частинах річок</t>
  </si>
  <si>
    <t xml:space="preserve">польдерів</t>
  </si>
  <si>
    <t xml:space="preserve">протипаводкових водосховищ</t>
  </si>
  <si>
    <t xml:space="preserve">2) проведення реконструкції протипаводкових водосховищ</t>
  </si>
  <si>
    <t xml:space="preserve">3. Зменшення інтенсивності поверхневого стоку</t>
  </si>
  <si>
    <t xml:space="preserve">1) проведення контурної меліорації на водозборах</t>
  </si>
  <si>
    <t xml:space="preserve">2) винесення в натуру (на місцевості) водоохоронних зон та прибережних захисних смуг</t>
  </si>
  <si>
    <t xml:space="preserve">3) заліснення та залуження прибережних захисних смуг</t>
  </si>
  <si>
    <t xml:space="preserve">4) здійснення:</t>
  </si>
  <si>
    <t xml:space="preserve">протиерозійних заходів</t>
  </si>
  <si>
    <t xml:space="preserve">Держземагентство України</t>
  </si>
  <si>
    <t xml:space="preserve">протипаводкових заходів</t>
  </si>
  <si>
    <t xml:space="preserve">Мінагрополітики України</t>
  </si>
  <si>
    <t xml:space="preserve">5) виконання місцевих програм відродження малих річок і водойм</t>
  </si>
  <si>
    <t xml:space="preserve">4. Застосування сучасних методів прогнозування розвитку паводків, інформування населення про можливість виникнення паводків</t>
  </si>
  <si>
    <t xml:space="preserve">1) упровадження сучасних технічних засобів і технологій для проведення гідрометеорологічних спостережень, збирання та оброблення інформації, прогнозування паводків</t>
  </si>
  <si>
    <t xml:space="preserve">2) будівництво та реконструкція гідрологічних постів</t>
  </si>
  <si>
    <t xml:space="preserve">3) оновлення топографічних карт</t>
  </si>
  <si>
    <t xml:space="preserve">Мінприроди України</t>
  </si>
  <si>
    <t xml:space="preserve">4) складення топографічних карт</t>
  </si>
  <si>
    <t xml:space="preserve">5) уточнення на основі аерофото- та космічних знімків зон затоплення вздовж річок</t>
  </si>
  <si>
    <t xml:space="preserve">6) здійснення заходів з інформування населення про можливість виникнення паводків</t>
  </si>
  <si>
    <t xml:space="preserve">7) створення автоматизованої інформаційно- вимірювальної системи “Прикарпаття”</t>
  </si>
  <si>
    <t xml:space="preserve">Разом за завданням 4</t>
  </si>
  <si>
    <t xml:space="preserve">5. Будівництво та реконструкція протизсувних і протиселевих споруд</t>
  </si>
  <si>
    <t xml:space="preserve">1) здійснення протизсувних заходів</t>
  </si>
  <si>
    <t xml:space="preserve">2) будівництво протиселевих споруд</t>
  </si>
  <si>
    <t xml:space="preserve">3) відбудова мостів</t>
  </si>
  <si>
    <t xml:space="preserve">4) будівництво та реконструкція автомобільних доріг місцевого значення</t>
  </si>
  <si>
    <t xml:space="preserve">Разом за завданням 5</t>
  </si>
  <si>
    <t xml:space="preserve">6. Удосконалення організаційної структури водогосподарського комплексу для забезпечення протипаводкового захисту</t>
  </si>
  <si>
    <t xml:space="preserve">1) переселення громадян із зон ризику використання земель у межах території можливого затоплення</t>
  </si>
  <si>
    <t xml:space="preserve">2) проведення робіт із захисту водозаборів питного водопостачання</t>
  </si>
  <si>
    <t xml:space="preserve">3) створення та реконструкція виробничих баз для експлуатації протипаводкових споруд</t>
  </si>
  <si>
    <t xml:space="preserve">4) проведення проектно-вишукувальних робіт</t>
  </si>
  <si>
    <t xml:space="preserve">5) підготовка експертних висновків щодо визначення гідроенергетичного потенціалу та місць для встановлення об’єктів малої гідроенергетики</t>
  </si>
  <si>
    <t xml:space="preserve">Міненерговугілля України</t>
  </si>
  <si>
    <t xml:space="preserve">6) проведення:</t>
  </si>
  <si>
    <t xml:space="preserve">науково-дослідних робіт</t>
  </si>
  <si>
    <t xml:space="preserve">Національна академія наук України</t>
  </si>
  <si>
    <t xml:space="preserve">Національна академія аграрних наук України</t>
  </si>
  <si>
    <t xml:space="preserve">проектно- вишукувальних робіт та наукових досліджень</t>
  </si>
  <si>
    <t xml:space="preserve">Разом за завданням 6</t>
  </si>
  <si>
    <t xml:space="preserve">Комплексний протипаводковий захист у басейні р. Тиси у Закарпатській області</t>
  </si>
  <si>
    <t xml:space="preserve">1. Будівництво та реконструкція дамб, берегоукріплювальних споруд і регулювання русел річок</t>
  </si>
  <si>
    <t xml:space="preserve">1) будівництво, реконструкція та капітальний ремонт захисних протипаводкових дамб</t>
  </si>
  <si>
    <t xml:space="preserve">3) розчищення та регулювання русел річок і водойм, відновлення і підтримання сприятливого гідрологічного режиму та санітарного стану річок і водойм</t>
  </si>
  <si>
    <t xml:space="preserve">4) будівництво, реконструкція та капітальний ремонт гідротехнічних споруд</t>
  </si>
  <si>
    <t xml:space="preserve">протипаводкових польдерів</t>
  </si>
  <si>
    <t xml:space="preserve">протипаводкових ємностей</t>
  </si>
  <si>
    <t xml:space="preserve">2) проведення реконструкції водосховищ</t>
  </si>
  <si>
    <t xml:space="preserve">3. Удосконалення нормативно-правової бази та організаційної структури водогосподарського комплексу для забезпечення протипаводкового захисту</t>
  </si>
  <si>
    <t xml:space="preserve">2) створення та реконструкція виробничих баз для експлуатації протиповеневих споруд</t>
  </si>
  <si>
    <t xml:space="preserve">3) придбання технічних засобів для служби експлуатації протиповеневих споруд</t>
  </si>
  <si>
    <t xml:space="preserve">4) створення та реконструкція споруд для проведення гідрометеорологічних спостережень на водних об’єктах (AIBС-Тиса-2), впровадження інформаційних систем та систем моделювання паводків</t>
  </si>
  <si>
    <t xml:space="preserve">5) переселення громадян із зон ризику використання земель у межах території можливого затоплення</t>
  </si>
  <si>
    <t xml:space="preserve">Закарпатська облдержадміністрація</t>
  </si>
  <si>
    <t xml:space="preserve">6) визначення зон можливого затоплення</t>
  </si>
  <si>
    <t xml:space="preserve">7) виконання місцевих програм відродження малих річок і водойм</t>
  </si>
  <si>
    <t xml:space="preserve">4. Будівництво та реконструкція протизсувних і протиселевих споруд</t>
  </si>
  <si>
    <t xml:space="preserve">1) здійснення протиерозійних заходів</t>
  </si>
  <si>
    <t xml:space="preserve">5. Удосконалення системи спостереження та прогнозування паводків</t>
  </si>
  <si>
    <t xml:space="preserve">створення та впровадження вимірювачів автоматизованої системи спостереження, збирання, оброблення, передачі гідрометеорологічної ­інформації та прогнозування паводків</t>
  </si>
  <si>
    <t xml:space="preserve">Екологічне оздоровлення басейну р. Дніпра та поліпшення якості питної води</t>
  </si>
  <si>
    <t xml:space="preserve">1. Упорядкування споруд водовідведення на об’єктах житлово-комунального господарства, господарських об’єктах, урбанізованих територіях</t>
  </si>
  <si>
    <t xml:space="preserve">1) будівництво та реконструкція систем водовідведення в населених пунктах</t>
  </si>
  <si>
    <t xml:space="preserve">Мінрегіон України</t>
  </si>
  <si>
    <t xml:space="preserve">2) будівництво та реконструкція каналізаційних мереж водовідведення</t>
  </si>
  <si>
    <t xml:space="preserve">інвестори</t>
  </si>
  <si>
    <t xml:space="preserve">3) будівництво та реконструкція очисних споруд водовідведення на господарських об’єктах</t>
  </si>
  <si>
    <t xml:space="preserve">Агентство держмайна України, Міненерговугілля України</t>
  </si>
  <si>
    <t xml:space="preserve">суб’єкти господарювання</t>
  </si>
  <si>
    <t xml:space="preserve">4) запобігання забрудненню водних об’єктів інфільтраційними водами накопичувачів промислових відходів та міських звалищ, нафтопродуктами, отрутохімікатами тощо</t>
  </si>
  <si>
    <t xml:space="preserve">5) будівництво протиерозійних гідротехнічних споруд та здійснення агротехнічних протиерозійних заходів</t>
  </si>
  <si>
    <t xml:space="preserve">місцеві органи виконавчої влади, землекористувачі</t>
  </si>
  <si>
    <t xml:space="preserve">6) консервація еродованої і техногенно забрудненої ріллі шляхом залуження та заліснення</t>
  </si>
  <si>
    <t xml:space="preserve">7) будівництво та реконструкція споруд і мереж зливової каналізації</t>
  </si>
  <si>
    <t xml:space="preserve">2. Забезпечення екологічно безпечного функціонування дніпровських водосховищ</t>
  </si>
  <si>
    <t xml:space="preserve">відтворення рибних та інших водних біоресурсів</t>
  </si>
  <si>
    <t xml:space="preserve">Держрибагентство України</t>
  </si>
  <si>
    <t xml:space="preserve">3. Запобігання забрудненню підземних вод</t>
  </si>
  <si>
    <t xml:space="preserve">проведення моніторингу та дослідження стану підземних вод</t>
  </si>
  <si>
    <t xml:space="preserve">4. Створення більш чистого виробництва, замкнутих (безстічних) систем виробничого водопостачання, впровадження мало- і безводних технологій, забезпечення повторного використання стічних вод</t>
  </si>
  <si>
    <t xml:space="preserve">1) будівництво та реконструкція споруд оборотного водопостачання на об’єктах господарювання</t>
  </si>
  <si>
    <t xml:space="preserve">2) створення систем більш чистого виробництва</t>
  </si>
  <si>
    <t xml:space="preserve">5. Зменшення впливу радіоактивного забруднення на водні об’єкти у зонах відчуження і безумовного (обов’язкового) відселення</t>
  </si>
  <si>
    <t xml:space="preserve">проведення робіт із зменшення впливу радіоактивного забруднення на водні об’єкти у зонах відчуження і безумовного (обов’язкового) відселення</t>
  </si>
  <si>
    <t xml:space="preserve">6. Відродження та підтримання сприятливого гідрологічного стану річок та водойм</t>
  </si>
  <si>
    <t xml:space="preserve">1) виконання місцевих програм відродження річок і водойм</t>
  </si>
  <si>
    <t xml:space="preserve">2) створення об’єктів природно-заповідного фонду</t>
  </si>
  <si>
    <t xml:space="preserve">7. Удосконалення нормативно-правової бази та організаційної структури водогосподарського комплексу для забезпечення екологічного оздоровлення басейну р. Дніпра</t>
  </si>
  <si>
    <t xml:space="preserve">1) розроблення науково-технічної та нормативно-правової бази</t>
  </si>
  <si>
    <t xml:space="preserve">2) проведення моніторингу стану навколишнього природного середовища в басейні р. Дніпра та забезпечення розвитку інформаційних систем екологічного менеджменту</t>
  </si>
  <si>
    <t xml:space="preserve">3) створення та удосконалення системи екологічної освіти, виховання та інформування громадськості, залучення громадськості до розв’язання екологічних проблем</t>
  </si>
  <si>
    <t xml:space="preserve">4) розроблення планів заходів з відновлення водних об’єктів</t>
  </si>
  <si>
    <t xml:space="preserve">5) видання посібників, підручників, бюлетенів, альманахів</t>
  </si>
  <si>
    <t xml:space="preserve">Разом за завданням 7</t>
  </si>
  <si>
    <t xml:space="preserve">Разом за Програмою</t>
  </si>
  <si>
    <t xml:space="preserve">Облдержадміністрації, місцеві органи виконавчої влади</t>
  </si>
  <si>
    <t xml:space="preserve">ДСНС України</t>
  </si>
  <si>
    <t xml:space="preserve">Мінагрополітики  України</t>
  </si>
  <si>
    <t xml:space="preserve">Мінрегіон</t>
  </si>
  <si>
    <t xml:space="preserve">Агентство держмайна України, Мінрегіонвугілля</t>
  </si>
  <si>
    <t xml:space="preserve">інвестори, суб"єкти господарювання та інші джерела</t>
  </si>
  <si>
    <t xml:space="preserve">ІІ. Виконання завдань та заходів програми</t>
  </si>
  <si>
    <t xml:space="preserve">Найменування показників виконання завдання </t>
  </si>
  <si>
    <t xml:space="preserve">Одиниця виміру </t>
  </si>
  <si>
    <t xml:space="preserve">Очікувані результати (за Програмою)</t>
  </si>
  <si>
    <t xml:space="preserve">Фактично досягнуто</t>
  </si>
  <si>
    <t xml:space="preserve">площа земель, на якій забезпечено гарантоване отримання врожаїв сільськогосподарських культур</t>
  </si>
  <si>
    <t xml:space="preserve">тис. гектарів</t>
  </si>
  <si>
    <t xml:space="preserve">кількість розробленої науково-технічної документації та нормативних актів</t>
  </si>
  <si>
    <t xml:space="preserve">одиниць</t>
  </si>
  <si>
    <t xml:space="preserve">площа земель, на якій проведена реконструкція інженерної інфраструктури зрошувальних систем</t>
  </si>
  <si>
    <t xml:space="preserve">площа земель, на якій збудовані та реконструйовані системи крапельного зрошення</t>
  </si>
  <si>
    <t xml:space="preserve">кількість придбаної поливної техніки</t>
  </si>
  <si>
    <t xml:space="preserve">площа земель, на якій проведена реконструкція інженерної інфраструктури осушувальних систем</t>
  </si>
  <si>
    <t xml:space="preserve">кількість захищених сільських населених пунктів</t>
  </si>
  <si>
    <t xml:space="preserve">3. Удосконалення нормативно-правової бази та організаційної структури водогосподарського комплексу для забезпечення управління водними ресурсами і проведення моніторингу вод</t>
  </si>
  <si>
    <t xml:space="preserve">кількість розроблених планів</t>
  </si>
  <si>
    <t xml:space="preserve">кількість здійснених заходів</t>
  </si>
  <si>
    <t xml:space="preserve">кількість проведених вимірювань показників якості води</t>
  </si>
  <si>
    <t xml:space="preserve">тис. одиниць</t>
  </si>
  <si>
    <t xml:space="preserve">протяжність групових водопроводів з розвідною мережею</t>
  </si>
  <si>
    <t xml:space="preserve">кілометрів</t>
  </si>
  <si>
    <t xml:space="preserve">кількість сільських населених пунктів, у яких збудовані та реконструйовані локальні водопроводи</t>
  </si>
  <si>
    <t xml:space="preserve">кількість сільських населених пунктів, у яких збудовані каналізаційні мережі і мережі водовідведення</t>
  </si>
  <si>
    <t xml:space="preserve">3. Удосконалення нормативно-правової бази та організаційної структури водогосподарського комплексу для забезпечення водопостачання і водовідведення у маловодних регіонах та територіях, де якість води не відповідає нормативам екологічної безпеки та санітарним нормам</t>
  </si>
  <si>
    <t xml:space="preserve">кількість розроблених паспортів джерел та об’єктів водопостачання і водовідведення</t>
  </si>
  <si>
    <t xml:space="preserve">потужність джерел підземних вод</t>
  </si>
  <si>
    <t xml:space="preserve">тис. куб. метрів</t>
  </si>
  <si>
    <t xml:space="preserve">кількість створених та реорганізованих виробничо-експлуатаційних баз</t>
  </si>
  <si>
    <t xml:space="preserve">кількість розробленої наукової документації та нормативно актів</t>
  </si>
  <si>
    <t xml:space="preserve">кількість збудованих, реконструйованих та відремонтованих гідротехнічних споруд</t>
  </si>
  <si>
    <t xml:space="preserve">протяжність збудованих та реконструйованих берегоукріплювальних споруд</t>
  </si>
  <si>
    <t xml:space="preserve">протяжність збудованих, реконструйованих та відремонтованих захисних протипаводкових дамб</t>
  </si>
  <si>
    <t xml:space="preserve">протяжність розчищених та врегульованих русел річок і водойм</t>
  </si>
  <si>
    <t xml:space="preserve">утримання та відновлення захисних гідротехнічних споруд на дніпровських водосховищах</t>
  </si>
  <si>
    <t xml:space="preserve">площа урбанізованих сільських територій, на якій збудовані контурно-меліоративні системи</t>
  </si>
  <si>
    <t xml:space="preserve">гектарів</t>
  </si>
  <si>
    <t xml:space="preserve">площа земель, на якій заліснені прибережні захисні смуги, здійснені агротехнічні, агролісомеліоративні, протиерозійні заходи</t>
  </si>
  <si>
    <t xml:space="preserve">відсоток створених (установлених) прибережних смуг вздовж річок і водойм</t>
  </si>
  <si>
    <t xml:space="preserve">відсотків</t>
  </si>
  <si>
    <t xml:space="preserve">кількість проведених науково-дослідних робіт</t>
  </si>
  <si>
    <t xml:space="preserve">кількість проведених проектно-вишукувальних робіт</t>
  </si>
  <si>
    <t xml:space="preserve">кількість створених та реконструйованих виробничих баз</t>
  </si>
  <si>
    <t xml:space="preserve">кількість придбаних технічних засобів</t>
  </si>
  <si>
    <t xml:space="preserve">кількість реконструйованих споруд і введених в експлуатацію засобів вимірювання і обладнання для проведення гідрометеорологічних спостережень</t>
  </si>
  <si>
    <t xml:space="preserve">протяжність збудованих дамб</t>
  </si>
  <si>
    <t xml:space="preserve">протяжність врегульованих русел річок</t>
  </si>
  <si>
    <t xml:space="preserve">кількість збудованих протипаводкових ємностей у гірських частинах річок</t>
  </si>
  <si>
    <t xml:space="preserve">кількість збудованих протипаводкових ємностей у рівнинних частинах річок</t>
  </si>
  <si>
    <t xml:space="preserve">кількість збудованих польдерів</t>
  </si>
  <si>
    <t xml:space="preserve">кількість збудованих протипаводкових водосховищ</t>
  </si>
  <si>
    <t xml:space="preserve">кількість реконструйованих протипаводкових водосховищ</t>
  </si>
  <si>
    <t xml:space="preserve">площа земель, на якій проведена контурна меліорація</t>
  </si>
  <si>
    <t xml:space="preserve">площа земель, на якій винесені в натуру (на місцевості) водоохоронні зони та прибережні захисні смуги</t>
  </si>
  <si>
    <t xml:space="preserve">площа земель, на якій заліснені та залужені прибережні захисні смуги</t>
  </si>
  <si>
    <t xml:space="preserve">площа земель, на якій здійснені протиерозійні заходи</t>
  </si>
  <si>
    <t xml:space="preserve">кількість рибогосподарських ставків, на яких здійснені протипаводкові заходи</t>
  </si>
  <si>
    <t xml:space="preserve">кількість гідрометеорологічних постів, на яких упроваджені сучасні технічні засоби і технології</t>
  </si>
  <si>
    <t xml:space="preserve">кількість збудованих та реконструйованих гідрологічних постів</t>
  </si>
  <si>
    <t xml:space="preserve">площа земель, на якій оновлені топографічні карти</t>
  </si>
  <si>
    <t xml:space="preserve">тис. кв. кілометрів</t>
  </si>
  <si>
    <t xml:space="preserve">кількість складених топографічних карт</t>
  </si>
  <si>
    <t xml:space="preserve">номенклатурних аркушів</t>
  </si>
  <si>
    <t xml:space="preserve">площа земель, на якій уточнені зони затоплення вздовж річок</t>
  </si>
  <si>
    <t xml:space="preserve">кількість створених систем</t>
  </si>
  <si>
    <t xml:space="preserve">площа земель, на якій здійснені протизсувні заходи</t>
  </si>
  <si>
    <t xml:space="preserve">кількість збудованих протиселевих споруд</t>
  </si>
  <si>
    <t xml:space="preserve">кількість відбудованих мостів</t>
  </si>
  <si>
    <t xml:space="preserve">протяжність збудованих та реконструйованих автомобільних доріг місцевого значення</t>
  </si>
  <si>
    <t xml:space="preserve">кількість осіб, яких необхідно переселити із зон ризику використання земель у межах території можливого затоплення</t>
  </si>
  <si>
    <t xml:space="preserve">осіб</t>
  </si>
  <si>
    <t xml:space="preserve">кількість водозаборів питного водопостачання, на яких проведені роботи із захисту</t>
  </si>
  <si>
    <t xml:space="preserve">кількість запроектованих акумулювальних ємностей у комплексі з гідроелектростанціями</t>
  </si>
  <si>
    <t xml:space="preserve">відсоток визначених місць для встановлення об’єктів малої гідроенергетики</t>
  </si>
  <si>
    <t xml:space="preserve">кількість розробленої наукової документації</t>
  </si>
  <si>
    <t xml:space="preserve">кількість розроблених проектів та проведених наукових досліджень</t>
  </si>
  <si>
    <t xml:space="preserve">протяжність збудованих, реконструйованих та відремонтованих дамб</t>
  </si>
  <si>
    <t xml:space="preserve">кількість збудованих протипаводкових польдерів</t>
  </si>
  <si>
    <t xml:space="preserve">кількість збудованих протипаводкових ємностей</t>
  </si>
  <si>
    <t xml:space="preserve">кількість реконструйованих водосховищ</t>
  </si>
  <si>
    <t xml:space="preserve">кількість створених та реконструйованих споруд</t>
  </si>
  <si>
    <t xml:space="preserve">площа земель, на якій визначені зони можливого затоплення</t>
  </si>
  <si>
    <t xml:space="preserve">відсоток створених (утворених) прибережних смуг вздовж річок і водойм</t>
  </si>
  <si>
    <t xml:space="preserve">кількість створених та впроваджених вимірювачів</t>
  </si>
  <si>
    <t xml:space="preserve">Екологічне оздоровлення басейну річки Дніпро та поліпшення якості питної води</t>
  </si>
  <si>
    <t xml:space="preserve">потужність очисних споруд водовідведення</t>
  </si>
  <si>
    <t xml:space="preserve">тис. куб. метрів на добу</t>
  </si>
  <si>
    <t xml:space="preserve">протяжність збудованих та реконструйованих каналізаційних мереж водовідведення</t>
  </si>
  <si>
    <t xml:space="preserve">кількість розроблених галузевих науково-технічних та інвестиційних проектів з демінералізації шахтних вод та зниження впливу на навколишнє природне середовище накопичувачів промислових відходів</t>
  </si>
  <si>
    <t xml:space="preserve">кількість розроблених місцевих інвестиційних проектів з очищення фільтрату міських звалищ</t>
  </si>
  <si>
    <t xml:space="preserve">площа земель, на якій збудовані протиерозійні гідротехнічні споруди та здійснені агротехнічні протиерозійні заходи</t>
  </si>
  <si>
    <t xml:space="preserve">площа земель, на якій здійснені заходи з консервації</t>
  </si>
  <si>
    <t xml:space="preserve">кількість збудованих та реконструйованих споруд зливової каналізації</t>
  </si>
  <si>
    <t xml:space="preserve">протяжність мереж зливової каналізації</t>
  </si>
  <si>
    <t xml:space="preserve">кількість вселених дворічок рослиноїдних та аборигенних риб</t>
  </si>
  <si>
    <t xml:space="preserve">млн. штук</t>
  </si>
  <si>
    <t xml:space="preserve">кількість спостережних пунктів, на яких проводиться моніторинг</t>
  </si>
  <si>
    <t xml:space="preserve">потужність споруд оборотного водопостачання об’єктів господарювання</t>
  </si>
  <si>
    <t xml:space="preserve">кількість підприємств, на яких створені системи більш чистого виробництва</t>
  </si>
  <si>
    <t xml:space="preserve">кількість споруд та меліоративних систем, на яких проведені ремонтно-відновлювальні роботи</t>
  </si>
  <si>
    <t xml:space="preserve">відсоток упорядкованих прибережних захисних смуг</t>
  </si>
  <si>
    <t xml:space="preserve">площа земель, на якій створені об’єкти природно-заповідного фонду</t>
  </si>
  <si>
    <t xml:space="preserve">кількість розроблених нормативних актів</t>
  </si>
  <si>
    <t xml:space="preserve">кількість створених баз даних для геоінформаційної системи басейну р. Дніпра</t>
  </si>
  <si>
    <t xml:space="preserve">кількість обладнаних пунктів спостереження та аналітичних лабораторій транскордонного гідрологічного моніторингу і моніторингу якості вод</t>
  </si>
  <si>
    <t xml:space="preserve">кількість здійснених просвітницьких та інформаційних заходів</t>
  </si>
  <si>
    <t xml:space="preserve">кількість розроблених планів заходів з відновлення водних об’єктів</t>
  </si>
  <si>
    <t xml:space="preserve">кількість виданих посібників, підручників, бюлетенів, альманах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%"/>
    <numFmt numFmtId="168" formatCode="0"/>
    <numFmt numFmtId="169" formatCode="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3" xfId="23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17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9.71"/>
    <col collapsed="false" customWidth="true" hidden="false" outlineLevel="0" max="3" min="3" style="1" width="23.99"/>
    <col collapsed="false" customWidth="false" hidden="false" outlineLevel="0" max="4" min="4" style="1" width="17.42"/>
    <col collapsed="false" customWidth="true" hidden="false" outlineLevel="0" max="5" min="5" style="2" width="18.41"/>
    <col collapsed="false" customWidth="true" hidden="false" outlineLevel="0" max="6" min="6" style="3" width="16.28"/>
    <col collapsed="false" customWidth="true" hidden="false" outlineLevel="0" max="7" min="7" style="3" width="14.7"/>
    <col collapsed="false" customWidth="true" hidden="false" outlineLevel="0" max="8" min="8" style="3" width="12.28"/>
    <col collapsed="false" customWidth="true" hidden="false" outlineLevel="0" max="9" min="9" style="3" width="18.28"/>
    <col collapsed="false" customWidth="true" hidden="true" outlineLevel="0" max="10" min="10" style="4" width="14.7"/>
    <col collapsed="false" customWidth="true" hidden="false" outlineLevel="0" max="11" min="11" style="5" width="8.14"/>
    <col collapsed="false" customWidth="true" hidden="false" outlineLevel="0" max="12" min="12" style="6" width="12.28"/>
    <col collapsed="false" customWidth="true" hidden="false" outlineLevel="0" max="13" min="13" style="5" width="12.28"/>
    <col collapsed="false" customWidth="false" hidden="false" outlineLevel="0" max="257" min="14" style="3" width="17.42"/>
  </cols>
  <sheetData>
    <row r="1" customFormat="false" ht="7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2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</row>
    <row r="3" customFormat="false" ht="31.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</row>
    <row r="4" customFormat="false" ht="30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L4" s="5"/>
    </row>
    <row r="5" customFormat="false" ht="12.75" hidden="false" customHeight="false" outlineLevel="0" collapsed="false">
      <c r="J5" s="5"/>
      <c r="L5" s="5"/>
    </row>
    <row r="6" customFormat="false" ht="22.5" hidden="false" customHeight="true" outlineLevel="0" collapsed="false">
      <c r="A6" s="12" t="s">
        <v>7</v>
      </c>
      <c r="J6" s="5"/>
      <c r="L6" s="13"/>
    </row>
    <row r="7" customFormat="false" ht="173.2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6" t="s">
        <v>16</v>
      </c>
      <c r="J7" s="17" t="s">
        <v>17</v>
      </c>
      <c r="K7" s="18"/>
      <c r="L7" s="19"/>
    </row>
    <row r="8" customFormat="false" ht="15" hidden="false" customHeight="tru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13"/>
    </row>
    <row r="9" customFormat="false" ht="12.75" hidden="false" customHeight="true" outlineLevel="0" collapsed="false">
      <c r="A9" s="22" t="s">
        <v>19</v>
      </c>
      <c r="B9" s="23" t="s">
        <v>20</v>
      </c>
      <c r="C9" s="23" t="s">
        <v>21</v>
      </c>
      <c r="D9" s="23" t="s">
        <v>22</v>
      </c>
      <c r="E9" s="24"/>
      <c r="F9" s="25"/>
      <c r="G9" s="25"/>
      <c r="H9" s="25"/>
      <c r="I9" s="24"/>
      <c r="J9" s="24"/>
      <c r="K9" s="26"/>
      <c r="L9" s="19"/>
      <c r="M9" s="27"/>
    </row>
    <row r="10" customFormat="false" ht="25.5" hidden="false" customHeight="false" outlineLevel="0" collapsed="false">
      <c r="A10" s="22"/>
      <c r="B10" s="23"/>
      <c r="C10" s="23" t="s">
        <v>23</v>
      </c>
      <c r="D10" s="23" t="s">
        <v>24</v>
      </c>
      <c r="E10" s="25"/>
      <c r="F10" s="28"/>
      <c r="G10" s="28"/>
      <c r="H10" s="28"/>
      <c r="I10" s="25"/>
      <c r="J10" s="24"/>
      <c r="K10" s="26"/>
      <c r="L10" s="19"/>
      <c r="M10" s="27"/>
    </row>
    <row r="11" customFormat="false" ht="12.75" hidden="false" customHeight="false" outlineLevel="0" collapsed="false">
      <c r="A11" s="22"/>
      <c r="B11" s="23"/>
      <c r="C11" s="23"/>
      <c r="D11" s="23" t="s">
        <v>25</v>
      </c>
      <c r="E11" s="24"/>
      <c r="F11" s="28"/>
      <c r="G11" s="28"/>
      <c r="H11" s="28"/>
      <c r="I11" s="24"/>
      <c r="J11" s="24"/>
      <c r="K11" s="26"/>
      <c r="L11" s="19"/>
      <c r="M11" s="27"/>
    </row>
    <row r="12" s="32" customFormat="true" ht="12.75" hidden="false" customHeight="true" outlineLevel="0" collapsed="false">
      <c r="A12" s="29" t="s">
        <v>26</v>
      </c>
      <c r="B12" s="29"/>
      <c r="C12" s="29"/>
      <c r="D12" s="29"/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0</v>
      </c>
      <c r="I12" s="31"/>
      <c r="J12" s="31"/>
      <c r="K12" s="26"/>
      <c r="L12" s="19"/>
      <c r="M12" s="19"/>
      <c r="N12" s="19"/>
    </row>
    <row r="13" customFormat="false" ht="12.75" hidden="false" customHeight="true" outlineLevel="0" collapsed="false">
      <c r="A13" s="22" t="s">
        <v>27</v>
      </c>
      <c r="B13" s="22" t="s">
        <v>28</v>
      </c>
      <c r="C13" s="23" t="s">
        <v>21</v>
      </c>
      <c r="D13" s="23" t="s">
        <v>22</v>
      </c>
      <c r="E13" s="24"/>
      <c r="F13" s="28"/>
      <c r="G13" s="28"/>
      <c r="H13" s="28"/>
      <c r="I13" s="24"/>
      <c r="J13" s="24"/>
      <c r="K13" s="26"/>
      <c r="L13" s="19"/>
      <c r="M13" s="27"/>
    </row>
    <row r="14" customFormat="false" ht="12.75" hidden="false" customHeight="false" outlineLevel="0" collapsed="false">
      <c r="A14" s="22"/>
      <c r="B14" s="22"/>
      <c r="C14" s="23" t="s">
        <v>29</v>
      </c>
      <c r="D14" s="23" t="s">
        <v>24</v>
      </c>
      <c r="E14" s="25"/>
      <c r="F14" s="28"/>
      <c r="G14" s="28"/>
      <c r="H14" s="28"/>
      <c r="I14" s="25"/>
      <c r="J14" s="24"/>
      <c r="K14" s="26"/>
      <c r="L14" s="19"/>
      <c r="M14" s="27"/>
    </row>
    <row r="15" customFormat="false" ht="12.75" hidden="false" customHeight="false" outlineLevel="0" collapsed="false">
      <c r="A15" s="22"/>
      <c r="B15" s="22"/>
      <c r="C15" s="23"/>
      <c r="D15" s="23" t="s">
        <v>25</v>
      </c>
      <c r="E15" s="25"/>
      <c r="F15" s="28"/>
      <c r="G15" s="28"/>
      <c r="H15" s="28"/>
      <c r="I15" s="25"/>
      <c r="J15" s="24"/>
      <c r="K15" s="26"/>
      <c r="L15" s="19"/>
      <c r="M15" s="27"/>
    </row>
    <row r="16" customFormat="false" ht="25.5" hidden="false" customHeight="false" outlineLevel="0" collapsed="false">
      <c r="A16" s="22"/>
      <c r="B16" s="23" t="s">
        <v>30</v>
      </c>
      <c r="C16" s="23" t="s">
        <v>21</v>
      </c>
      <c r="D16" s="23" t="s">
        <v>25</v>
      </c>
      <c r="E16" s="25"/>
      <c r="F16" s="28"/>
      <c r="G16" s="28"/>
      <c r="H16" s="28"/>
      <c r="I16" s="25"/>
      <c r="J16" s="24"/>
      <c r="K16" s="26"/>
      <c r="L16" s="19"/>
      <c r="M16" s="27"/>
    </row>
    <row r="17" customFormat="false" ht="25.5" hidden="false" customHeight="false" outlineLevel="0" collapsed="false">
      <c r="A17" s="22"/>
      <c r="B17" s="23" t="s">
        <v>31</v>
      </c>
      <c r="C17" s="23" t="s">
        <v>21</v>
      </c>
      <c r="D17" s="23" t="s">
        <v>25</v>
      </c>
      <c r="E17" s="25"/>
      <c r="F17" s="28"/>
      <c r="G17" s="28"/>
      <c r="H17" s="28"/>
      <c r="I17" s="25"/>
      <c r="J17" s="24"/>
      <c r="K17" s="26"/>
      <c r="L17" s="19"/>
      <c r="M17" s="27"/>
    </row>
    <row r="18" customFormat="false" ht="12.75" hidden="false" customHeight="false" outlineLevel="0" collapsed="false">
      <c r="A18" s="22"/>
      <c r="B18" s="23" t="s">
        <v>32</v>
      </c>
      <c r="C18" s="23"/>
      <c r="D18" s="23"/>
      <c r="E18" s="25"/>
      <c r="F18" s="28"/>
      <c r="G18" s="28"/>
      <c r="H18" s="28"/>
      <c r="I18" s="25"/>
      <c r="J18" s="24"/>
      <c r="K18" s="26"/>
      <c r="L18" s="19"/>
      <c r="M18" s="27"/>
    </row>
    <row r="19" customFormat="false" ht="12.75" hidden="false" customHeight="true" outlineLevel="0" collapsed="false">
      <c r="A19" s="22"/>
      <c r="B19" s="22" t="s">
        <v>33</v>
      </c>
      <c r="C19" s="23" t="s">
        <v>21</v>
      </c>
      <c r="D19" s="23" t="s">
        <v>22</v>
      </c>
      <c r="E19" s="25"/>
      <c r="F19" s="28"/>
      <c r="G19" s="28"/>
      <c r="H19" s="28"/>
      <c r="I19" s="25"/>
      <c r="J19" s="24"/>
      <c r="K19" s="26"/>
      <c r="L19" s="19"/>
      <c r="M19" s="27"/>
    </row>
    <row r="20" customFormat="false" ht="12.75" hidden="false" customHeight="false" outlineLevel="0" collapsed="false">
      <c r="A20" s="22"/>
      <c r="B20" s="22"/>
      <c r="C20" s="23" t="s">
        <v>29</v>
      </c>
      <c r="D20" s="23" t="s">
        <v>24</v>
      </c>
      <c r="E20" s="25"/>
      <c r="F20" s="28"/>
      <c r="G20" s="28"/>
      <c r="H20" s="28"/>
      <c r="I20" s="25"/>
      <c r="J20" s="24"/>
      <c r="K20" s="26"/>
      <c r="L20" s="19"/>
      <c r="M20" s="27"/>
    </row>
    <row r="21" customFormat="false" ht="12.75" hidden="false" customHeight="false" outlineLevel="0" collapsed="false">
      <c r="A21" s="22"/>
      <c r="B21" s="22"/>
      <c r="C21" s="23"/>
      <c r="D21" s="23" t="s">
        <v>25</v>
      </c>
      <c r="E21" s="25"/>
      <c r="F21" s="28"/>
      <c r="G21" s="28"/>
      <c r="H21" s="28"/>
      <c r="I21" s="25"/>
      <c r="J21" s="24"/>
      <c r="K21" s="26"/>
      <c r="L21" s="19"/>
      <c r="M21" s="27"/>
    </row>
    <row r="22" customFormat="false" ht="12.75" hidden="false" customHeight="false" outlineLevel="0" collapsed="false">
      <c r="A22" s="22"/>
      <c r="B22" s="23" t="s">
        <v>34</v>
      </c>
      <c r="C22" s="23" t="s">
        <v>21</v>
      </c>
      <c r="D22" s="23" t="s">
        <v>22</v>
      </c>
      <c r="E22" s="24"/>
      <c r="F22" s="28"/>
      <c r="G22" s="28"/>
      <c r="H22" s="28"/>
      <c r="I22" s="24"/>
      <c r="J22" s="24"/>
      <c r="K22" s="26"/>
      <c r="L22" s="19"/>
      <c r="M22" s="27"/>
    </row>
    <row r="23" s="32" customFormat="true" ht="12.75" hidden="false" customHeight="true" outlineLevel="0" collapsed="false">
      <c r="A23" s="29" t="s">
        <v>35</v>
      </c>
      <c r="B23" s="29"/>
      <c r="C23" s="29"/>
      <c r="D23" s="29"/>
      <c r="E23" s="30" t="n">
        <f aca="false">SUM(E13:E22)</f>
        <v>0</v>
      </c>
      <c r="F23" s="30" t="n">
        <f aca="false">SUM(F13:F22)</f>
        <v>0</v>
      </c>
      <c r="G23" s="30" t="n">
        <f aca="false">SUM(G13:G22)</f>
        <v>0</v>
      </c>
      <c r="H23" s="30" t="n">
        <f aca="false">SUM(H13:H22)</f>
        <v>0</v>
      </c>
      <c r="I23" s="31"/>
      <c r="J23" s="31"/>
      <c r="K23" s="26"/>
      <c r="L23" s="19"/>
      <c r="M23" s="27"/>
    </row>
    <row r="24" customFormat="false" ht="12.75" hidden="false" customHeight="true" outlineLevel="0" collapsed="false">
      <c r="A24" s="33" t="s">
        <v>36</v>
      </c>
      <c r="B24" s="33"/>
      <c r="C24" s="33"/>
      <c r="D24" s="34" t="s">
        <v>22</v>
      </c>
      <c r="E24" s="30" t="n">
        <f aca="false">E13+E19+E22</f>
        <v>0</v>
      </c>
      <c r="F24" s="30" t="n">
        <f aca="false">F13+F19+F22</f>
        <v>0</v>
      </c>
      <c r="G24" s="30" t="n">
        <f aca="false">G13+G19+G22</f>
        <v>0</v>
      </c>
      <c r="H24" s="30" t="n">
        <f aca="false">H13+H19+H22</f>
        <v>0</v>
      </c>
      <c r="I24" s="31"/>
      <c r="J24" s="31"/>
      <c r="K24" s="26"/>
      <c r="L24" s="19"/>
      <c r="M24" s="27"/>
    </row>
    <row r="25" customFormat="false" ht="12.75" hidden="false" customHeight="false" outlineLevel="0" collapsed="false">
      <c r="A25" s="33"/>
      <c r="B25" s="33"/>
      <c r="C25" s="33"/>
      <c r="D25" s="34" t="s">
        <v>24</v>
      </c>
      <c r="E25" s="30" t="n">
        <f aca="false">E14+E20</f>
        <v>0</v>
      </c>
      <c r="F25" s="30" t="n">
        <f aca="false">F14+F20</f>
        <v>0</v>
      </c>
      <c r="G25" s="30" t="n">
        <f aca="false">G14+G20</f>
        <v>0</v>
      </c>
      <c r="H25" s="30" t="n">
        <f aca="false">H14+H20</f>
        <v>0</v>
      </c>
      <c r="I25" s="31"/>
      <c r="J25" s="31"/>
      <c r="K25" s="26"/>
      <c r="L25" s="19"/>
      <c r="M25" s="27"/>
    </row>
    <row r="26" customFormat="false" ht="12.75" hidden="false" customHeight="false" outlineLevel="0" collapsed="false">
      <c r="A26" s="33"/>
      <c r="B26" s="33"/>
      <c r="C26" s="33"/>
      <c r="D26" s="34" t="s">
        <v>25</v>
      </c>
      <c r="E26" s="30" t="n">
        <f aca="false">E15+E16+E17+E21</f>
        <v>0</v>
      </c>
      <c r="F26" s="30" t="n">
        <f aca="false">F15+F16+F17+F21</f>
        <v>0</v>
      </c>
      <c r="G26" s="30" t="n">
        <f aca="false">G15+G16+G17+G21</f>
        <v>0</v>
      </c>
      <c r="H26" s="30" t="n">
        <f aca="false">H15+H16+H17+H21</f>
        <v>0</v>
      </c>
      <c r="I26" s="31"/>
      <c r="J26" s="31"/>
      <c r="K26" s="26"/>
      <c r="L26" s="19"/>
      <c r="M26" s="27"/>
    </row>
    <row r="27" customFormat="false" ht="51" hidden="false" customHeight="true" outlineLevel="0" collapsed="false">
      <c r="A27" s="22" t="s">
        <v>37</v>
      </c>
      <c r="B27" s="23" t="s">
        <v>38</v>
      </c>
      <c r="C27" s="23" t="s">
        <v>21</v>
      </c>
      <c r="D27" s="23" t="s">
        <v>22</v>
      </c>
      <c r="E27" s="24"/>
      <c r="F27" s="24"/>
      <c r="G27" s="24"/>
      <c r="H27" s="24"/>
      <c r="I27" s="35"/>
      <c r="J27" s="24"/>
      <c r="K27" s="26"/>
      <c r="L27" s="19"/>
      <c r="M27" s="27"/>
    </row>
    <row r="28" customFormat="false" ht="38.25" hidden="false" customHeight="false" outlineLevel="0" collapsed="false">
      <c r="A28" s="22"/>
      <c r="B28" s="23" t="s">
        <v>39</v>
      </c>
      <c r="C28" s="23" t="s">
        <v>21</v>
      </c>
      <c r="D28" s="23" t="s">
        <v>22</v>
      </c>
      <c r="E28" s="24"/>
      <c r="F28" s="24"/>
      <c r="G28" s="24"/>
      <c r="H28" s="24"/>
      <c r="I28" s="35"/>
      <c r="J28" s="24"/>
      <c r="K28" s="26"/>
      <c r="L28" s="19"/>
      <c r="M28" s="27"/>
    </row>
    <row r="29" customFormat="false" ht="63.75" hidden="false" customHeight="false" outlineLevel="0" collapsed="false">
      <c r="A29" s="22"/>
      <c r="B29" s="23" t="s">
        <v>40</v>
      </c>
      <c r="C29" s="23" t="s">
        <v>21</v>
      </c>
      <c r="D29" s="23" t="s">
        <v>22</v>
      </c>
      <c r="E29" s="24"/>
      <c r="F29" s="24"/>
      <c r="G29" s="24"/>
      <c r="H29" s="24"/>
      <c r="I29" s="36"/>
      <c r="J29" s="24"/>
      <c r="K29" s="26"/>
      <c r="L29" s="19"/>
      <c r="M29" s="27"/>
    </row>
    <row r="30" customFormat="false" ht="38.25" hidden="false" customHeight="false" outlineLevel="0" collapsed="false">
      <c r="A30" s="22"/>
      <c r="B30" s="23" t="s">
        <v>41</v>
      </c>
      <c r="C30" s="23" t="s">
        <v>21</v>
      </c>
      <c r="D30" s="23" t="s">
        <v>22</v>
      </c>
      <c r="E30" s="24"/>
      <c r="F30" s="25"/>
      <c r="G30" s="25"/>
      <c r="H30" s="25"/>
      <c r="I30" s="36"/>
      <c r="J30" s="24"/>
      <c r="K30" s="26"/>
      <c r="L30" s="19"/>
      <c r="M30" s="27"/>
    </row>
    <row r="31" s="32" customFormat="true" ht="12.75" hidden="false" customHeight="true" outlineLevel="0" collapsed="false">
      <c r="A31" s="29" t="s">
        <v>42</v>
      </c>
      <c r="B31" s="29"/>
      <c r="C31" s="29"/>
      <c r="D31" s="29"/>
      <c r="E31" s="30" t="n">
        <f aca="false">SUM(E27:E30)</f>
        <v>0</v>
      </c>
      <c r="F31" s="30" t="n">
        <f aca="false">SUM(F27:F30)</f>
        <v>0</v>
      </c>
      <c r="G31" s="30" t="n">
        <f aca="false">SUM(G27:G30)</f>
        <v>0</v>
      </c>
      <c r="H31" s="30" t="n">
        <f aca="false">SUM(H27:H30)</f>
        <v>0</v>
      </c>
      <c r="I31" s="31"/>
      <c r="J31" s="31"/>
      <c r="K31" s="26"/>
      <c r="L31" s="19"/>
      <c r="M31" s="27"/>
    </row>
    <row r="32" customFormat="false" ht="12.75" hidden="false" customHeight="true" outlineLevel="0" collapsed="false">
      <c r="A32" s="37" t="s">
        <v>43</v>
      </c>
      <c r="B32" s="37"/>
      <c r="C32" s="37"/>
      <c r="D32" s="37"/>
      <c r="E32" s="38" t="n">
        <f aca="false">E12+E23+E31</f>
        <v>0</v>
      </c>
      <c r="F32" s="38" t="n">
        <f aca="false">F12+F23+F31</f>
        <v>0</v>
      </c>
      <c r="G32" s="38" t="n">
        <f aca="false">G12+G23+G31</f>
        <v>0</v>
      </c>
      <c r="H32" s="38" t="n">
        <f aca="false">H12+H23+H31</f>
        <v>0</v>
      </c>
      <c r="I32" s="38"/>
      <c r="J32" s="38"/>
      <c r="K32" s="26"/>
      <c r="L32" s="19"/>
      <c r="M32" s="27"/>
    </row>
    <row r="33" customFormat="false" ht="12.75" hidden="false" customHeight="true" outlineLevel="0" collapsed="false">
      <c r="A33" s="39" t="s">
        <v>36</v>
      </c>
      <c r="B33" s="39"/>
      <c r="C33" s="39"/>
      <c r="D33" s="40" t="s">
        <v>22</v>
      </c>
      <c r="E33" s="38" t="n">
        <f aca="false">E9+E24+E31</f>
        <v>0</v>
      </c>
      <c r="F33" s="38" t="n">
        <f aca="false">F9+F24+F31</f>
        <v>0</v>
      </c>
      <c r="G33" s="38" t="n">
        <f aca="false">G9+G24+G31</f>
        <v>0</v>
      </c>
      <c r="H33" s="38" t="n">
        <f aca="false">H9+H24+H31</f>
        <v>0</v>
      </c>
      <c r="I33" s="41"/>
      <c r="J33" s="41"/>
      <c r="K33" s="26"/>
      <c r="L33" s="19"/>
      <c r="M33" s="27"/>
    </row>
    <row r="34" customFormat="false" ht="12.75" hidden="false" customHeight="false" outlineLevel="0" collapsed="false">
      <c r="A34" s="39"/>
      <c r="B34" s="39"/>
      <c r="C34" s="39"/>
      <c r="D34" s="40" t="s">
        <v>24</v>
      </c>
      <c r="E34" s="38" t="n">
        <f aca="false">E10+E25</f>
        <v>0</v>
      </c>
      <c r="F34" s="38" t="n">
        <f aca="false">F10+F25</f>
        <v>0</v>
      </c>
      <c r="G34" s="38" t="n">
        <f aca="false">G10+G25</f>
        <v>0</v>
      </c>
      <c r="H34" s="38" t="n">
        <f aca="false">H10+H25</f>
        <v>0</v>
      </c>
      <c r="I34" s="41"/>
      <c r="J34" s="41"/>
      <c r="K34" s="26"/>
      <c r="L34" s="19"/>
      <c r="M34" s="27"/>
    </row>
    <row r="35" customFormat="false" ht="12.75" hidden="false" customHeight="false" outlineLevel="0" collapsed="false">
      <c r="A35" s="39"/>
      <c r="B35" s="39"/>
      <c r="C35" s="39"/>
      <c r="D35" s="40" t="s">
        <v>25</v>
      </c>
      <c r="E35" s="38" t="n">
        <f aca="false">E26+E11</f>
        <v>0</v>
      </c>
      <c r="F35" s="38" t="n">
        <f aca="false">F26+F11</f>
        <v>0</v>
      </c>
      <c r="G35" s="38" t="n">
        <f aca="false">G26+G11</f>
        <v>0</v>
      </c>
      <c r="H35" s="38" t="n">
        <f aca="false">H26+H11</f>
        <v>0</v>
      </c>
      <c r="I35" s="41"/>
      <c r="J35" s="41"/>
      <c r="K35" s="26"/>
      <c r="L35" s="19"/>
      <c r="M35" s="27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26"/>
      <c r="L36" s="19"/>
      <c r="M36" s="27"/>
    </row>
    <row r="37" customFormat="false" ht="15" hidden="false" customHeight="true" outlineLevel="0" collapsed="false">
      <c r="A37" s="20" t="s">
        <v>44</v>
      </c>
      <c r="B37" s="20"/>
      <c r="C37" s="20"/>
      <c r="D37" s="20"/>
      <c r="E37" s="20"/>
      <c r="F37" s="20"/>
      <c r="G37" s="20"/>
      <c r="H37" s="20"/>
      <c r="I37" s="20"/>
      <c r="J37" s="20"/>
      <c r="K37" s="26"/>
      <c r="L37" s="13"/>
      <c r="M37" s="27"/>
    </row>
    <row r="38" customFormat="false" ht="12.75" hidden="false" customHeight="true" outlineLevel="0" collapsed="false">
      <c r="A38" s="22" t="s">
        <v>45</v>
      </c>
      <c r="B38" s="23" t="s">
        <v>46</v>
      </c>
      <c r="C38" s="23" t="s">
        <v>21</v>
      </c>
      <c r="D38" s="23" t="s">
        <v>22</v>
      </c>
      <c r="E38" s="24"/>
      <c r="F38" s="28"/>
      <c r="G38" s="28"/>
      <c r="H38" s="28"/>
      <c r="I38" s="24"/>
      <c r="J38" s="24"/>
      <c r="K38" s="26"/>
      <c r="L38" s="19"/>
      <c r="M38" s="27"/>
    </row>
    <row r="39" customFormat="false" ht="25.5" hidden="false" customHeight="false" outlineLevel="0" collapsed="false">
      <c r="A39" s="22"/>
      <c r="B39" s="23"/>
      <c r="C39" s="23" t="s">
        <v>23</v>
      </c>
      <c r="D39" s="23" t="s">
        <v>24</v>
      </c>
      <c r="E39" s="25"/>
      <c r="F39" s="28"/>
      <c r="G39" s="28"/>
      <c r="H39" s="28"/>
      <c r="I39" s="25"/>
      <c r="J39" s="24"/>
      <c r="K39" s="26"/>
      <c r="L39" s="19"/>
      <c r="M39" s="27"/>
    </row>
    <row r="40" customFormat="false" ht="25.5" hidden="false" customHeight="false" outlineLevel="0" collapsed="false">
      <c r="A40" s="22"/>
      <c r="B40" s="23" t="s">
        <v>47</v>
      </c>
      <c r="C40" s="23" t="s">
        <v>23</v>
      </c>
      <c r="D40" s="23" t="s">
        <v>24</v>
      </c>
      <c r="E40" s="25"/>
      <c r="F40" s="28"/>
      <c r="G40" s="28"/>
      <c r="H40" s="28"/>
      <c r="I40" s="25"/>
      <c r="J40" s="24"/>
      <c r="K40" s="26"/>
      <c r="L40" s="19"/>
      <c r="M40" s="27"/>
    </row>
    <row r="41" customFormat="false" ht="12.75" hidden="false" customHeight="true" outlineLevel="0" collapsed="false">
      <c r="A41" s="29" t="s">
        <v>26</v>
      </c>
      <c r="B41" s="29"/>
      <c r="C41" s="29"/>
      <c r="D41" s="29"/>
      <c r="E41" s="30" t="n">
        <f aca="false">SUM(E38:E40)</f>
        <v>0</v>
      </c>
      <c r="F41" s="30" t="n">
        <f aca="false">SUM(F38:F40)</f>
        <v>0</v>
      </c>
      <c r="G41" s="30" t="n">
        <f aca="false">SUM(G38:G40)</f>
        <v>0</v>
      </c>
      <c r="H41" s="30" t="n">
        <f aca="false">SUM(H38:H40)</f>
        <v>0</v>
      </c>
      <c r="I41" s="31"/>
      <c r="J41" s="31"/>
      <c r="K41" s="26"/>
      <c r="L41" s="19"/>
      <c r="M41" s="27"/>
    </row>
    <row r="42" customFormat="false" ht="12.75" hidden="false" customHeight="true" outlineLevel="0" collapsed="false">
      <c r="A42" s="33" t="s">
        <v>36</v>
      </c>
      <c r="B42" s="33"/>
      <c r="C42" s="33"/>
      <c r="D42" s="34" t="s">
        <v>22</v>
      </c>
      <c r="E42" s="30" t="n">
        <f aca="false">E38</f>
        <v>0</v>
      </c>
      <c r="F42" s="30" t="n">
        <f aca="false">F38</f>
        <v>0</v>
      </c>
      <c r="G42" s="30" t="n">
        <f aca="false">G38</f>
        <v>0</v>
      </c>
      <c r="H42" s="30" t="n">
        <f aca="false">H38</f>
        <v>0</v>
      </c>
      <c r="I42" s="31"/>
      <c r="J42" s="31"/>
      <c r="K42" s="26"/>
      <c r="L42" s="19"/>
      <c r="M42" s="27"/>
    </row>
    <row r="43" customFormat="false" ht="12.75" hidden="false" customHeight="false" outlineLevel="0" collapsed="false">
      <c r="A43" s="33"/>
      <c r="B43" s="33"/>
      <c r="C43" s="33"/>
      <c r="D43" s="34" t="s">
        <v>24</v>
      </c>
      <c r="E43" s="30" t="n">
        <f aca="false">E39+E40</f>
        <v>0</v>
      </c>
      <c r="F43" s="30" t="n">
        <f aca="false">F39+F40</f>
        <v>0</v>
      </c>
      <c r="G43" s="30" t="n">
        <f aca="false">G39+G40</f>
        <v>0</v>
      </c>
      <c r="H43" s="30" t="n">
        <f aca="false">H39+H40</f>
        <v>0</v>
      </c>
      <c r="I43" s="31"/>
      <c r="J43" s="31"/>
      <c r="K43" s="26"/>
      <c r="L43" s="19"/>
      <c r="M43" s="27"/>
    </row>
    <row r="44" customFormat="false" ht="25.5" hidden="false" customHeight="false" outlineLevel="0" collapsed="false">
      <c r="A44" s="23" t="s">
        <v>48</v>
      </c>
      <c r="B44" s="23" t="s">
        <v>49</v>
      </c>
      <c r="C44" s="23" t="s">
        <v>23</v>
      </c>
      <c r="D44" s="23" t="s">
        <v>24</v>
      </c>
      <c r="E44" s="24"/>
      <c r="F44" s="28"/>
      <c r="G44" s="24"/>
      <c r="H44" s="24"/>
      <c r="I44" s="24"/>
      <c r="J44" s="24"/>
      <c r="K44" s="26"/>
      <c r="L44" s="19"/>
      <c r="M44" s="27"/>
    </row>
    <row r="45" customFormat="false" ht="38.25" hidden="false" customHeight="true" outlineLevel="0" collapsed="false">
      <c r="A45" s="22" t="s">
        <v>50</v>
      </c>
      <c r="B45" s="23" t="s">
        <v>51</v>
      </c>
      <c r="C45" s="23" t="s">
        <v>21</v>
      </c>
      <c r="D45" s="23" t="s">
        <v>22</v>
      </c>
      <c r="E45" s="24"/>
      <c r="F45" s="28"/>
      <c r="G45" s="24"/>
      <c r="H45" s="24"/>
      <c r="I45" s="24"/>
      <c r="J45" s="24"/>
      <c r="K45" s="26"/>
      <c r="L45" s="19"/>
      <c r="M45" s="27"/>
    </row>
    <row r="46" customFormat="false" ht="38.25" hidden="false" customHeight="false" outlineLevel="0" collapsed="false">
      <c r="A46" s="22"/>
      <c r="B46" s="23" t="s">
        <v>52</v>
      </c>
      <c r="C46" s="23" t="s">
        <v>21</v>
      </c>
      <c r="D46" s="23" t="s">
        <v>22</v>
      </c>
      <c r="E46" s="24"/>
      <c r="F46" s="28"/>
      <c r="G46" s="24"/>
      <c r="H46" s="24"/>
      <c r="I46" s="24"/>
      <c r="J46" s="24"/>
      <c r="K46" s="26"/>
      <c r="L46" s="19"/>
      <c r="M46" s="27"/>
    </row>
    <row r="47" customFormat="false" ht="38.25" hidden="false" customHeight="false" outlineLevel="0" collapsed="false">
      <c r="A47" s="22"/>
      <c r="B47" s="23" t="s">
        <v>53</v>
      </c>
      <c r="C47" s="23" t="s">
        <v>21</v>
      </c>
      <c r="D47" s="23" t="s">
        <v>22</v>
      </c>
      <c r="E47" s="24"/>
      <c r="F47" s="28"/>
      <c r="G47" s="24"/>
      <c r="H47" s="24"/>
      <c r="I47" s="24"/>
      <c r="J47" s="24"/>
      <c r="K47" s="26"/>
      <c r="L47" s="19"/>
      <c r="M47" s="27"/>
    </row>
    <row r="48" customFormat="false" ht="63.75" hidden="false" customHeight="false" outlineLevel="0" collapsed="false">
      <c r="A48" s="22"/>
      <c r="B48" s="23" t="s">
        <v>54</v>
      </c>
      <c r="C48" s="23" t="s">
        <v>21</v>
      </c>
      <c r="D48" s="23" t="s">
        <v>22</v>
      </c>
      <c r="E48" s="24"/>
      <c r="F48" s="28"/>
      <c r="G48" s="24"/>
      <c r="H48" s="24"/>
      <c r="I48" s="24"/>
      <c r="J48" s="24"/>
      <c r="K48" s="26"/>
      <c r="L48" s="19"/>
      <c r="M48" s="27"/>
    </row>
    <row r="49" customFormat="false" ht="12.75" hidden="false" customHeight="true" outlineLevel="0" collapsed="false">
      <c r="A49" s="29" t="s">
        <v>42</v>
      </c>
      <c r="B49" s="29"/>
      <c r="C49" s="29"/>
      <c r="D49" s="29"/>
      <c r="E49" s="30" t="n">
        <f aca="false">E45+E46+E47+E48</f>
        <v>0</v>
      </c>
      <c r="F49" s="30" t="n">
        <f aca="false">F45+F46+F47+F48</f>
        <v>0</v>
      </c>
      <c r="G49" s="30" t="n">
        <f aca="false">G45+G46+G47+G48</f>
        <v>0</v>
      </c>
      <c r="H49" s="30" t="n">
        <f aca="false">H45+H46+H47+H48</f>
        <v>0</v>
      </c>
      <c r="I49" s="31"/>
      <c r="J49" s="31"/>
      <c r="K49" s="26"/>
      <c r="L49" s="19"/>
      <c r="M49" s="27"/>
    </row>
    <row r="50" customFormat="false" ht="12.75" hidden="false" customHeight="true" outlineLevel="0" collapsed="false">
      <c r="A50" s="37" t="s">
        <v>43</v>
      </c>
      <c r="B50" s="37"/>
      <c r="C50" s="37"/>
      <c r="D50" s="37"/>
      <c r="E50" s="38" t="n">
        <f aca="false">E49+E44+E41</f>
        <v>0</v>
      </c>
      <c r="F50" s="38" t="n">
        <f aca="false">F49+F44+F41</f>
        <v>0</v>
      </c>
      <c r="G50" s="38" t="n">
        <f aca="false">G49+G44+G41</f>
        <v>0</v>
      </c>
      <c r="H50" s="38" t="n">
        <f aca="false">H49+H44+H41</f>
        <v>0</v>
      </c>
      <c r="I50" s="41"/>
      <c r="J50" s="41"/>
      <c r="K50" s="26"/>
      <c r="L50" s="19"/>
      <c r="M50" s="27"/>
    </row>
    <row r="51" customFormat="false" ht="12.75" hidden="false" customHeight="true" outlineLevel="0" collapsed="false">
      <c r="A51" s="39" t="s">
        <v>36</v>
      </c>
      <c r="B51" s="39"/>
      <c r="C51" s="39"/>
      <c r="D51" s="40" t="s">
        <v>22</v>
      </c>
      <c r="E51" s="38" t="n">
        <f aca="false">E49+E42</f>
        <v>0</v>
      </c>
      <c r="F51" s="38" t="n">
        <f aca="false">F49+F42</f>
        <v>0</v>
      </c>
      <c r="G51" s="38" t="n">
        <f aca="false">G49+G42</f>
        <v>0</v>
      </c>
      <c r="H51" s="38" t="n">
        <f aca="false">H49+H42</f>
        <v>0</v>
      </c>
      <c r="I51" s="41"/>
      <c r="J51" s="41"/>
      <c r="K51" s="26"/>
      <c r="L51" s="19"/>
      <c r="M51" s="27"/>
    </row>
    <row r="52" customFormat="false" ht="12.75" hidden="false" customHeight="false" outlineLevel="0" collapsed="false">
      <c r="A52" s="39"/>
      <c r="B52" s="39"/>
      <c r="C52" s="39"/>
      <c r="D52" s="40" t="s">
        <v>24</v>
      </c>
      <c r="E52" s="38" t="n">
        <f aca="false">E43+E44</f>
        <v>0</v>
      </c>
      <c r="F52" s="38" t="n">
        <f aca="false">F43+F44</f>
        <v>0</v>
      </c>
      <c r="G52" s="38" t="n">
        <f aca="false">G43+G44</f>
        <v>0</v>
      </c>
      <c r="H52" s="38" t="n">
        <f aca="false">H43+H44</f>
        <v>0</v>
      </c>
      <c r="I52" s="41"/>
      <c r="J52" s="41"/>
      <c r="K52" s="26"/>
      <c r="L52" s="19"/>
      <c r="M52" s="27"/>
    </row>
    <row r="53" customFormat="false" ht="12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26"/>
      <c r="L53" s="19"/>
      <c r="M53" s="27"/>
    </row>
    <row r="54" customFormat="false" ht="15" hidden="false" customHeight="true" outlineLevel="0" collapsed="false">
      <c r="A54" s="20" t="s">
        <v>55</v>
      </c>
      <c r="B54" s="20"/>
      <c r="C54" s="20"/>
      <c r="D54" s="20"/>
      <c r="E54" s="20"/>
      <c r="F54" s="20"/>
      <c r="G54" s="20"/>
      <c r="H54" s="20"/>
      <c r="I54" s="20"/>
      <c r="J54" s="20"/>
      <c r="K54" s="26"/>
      <c r="L54" s="13"/>
      <c r="M54" s="27"/>
    </row>
    <row r="55" customFormat="false" ht="38.25" hidden="false" customHeight="true" outlineLevel="0" collapsed="false">
      <c r="A55" s="22" t="s">
        <v>56</v>
      </c>
      <c r="B55" s="23" t="s">
        <v>57</v>
      </c>
      <c r="C55" s="23" t="s">
        <v>21</v>
      </c>
      <c r="D55" s="23" t="s">
        <v>22</v>
      </c>
      <c r="E55" s="24"/>
      <c r="F55" s="24"/>
      <c r="G55" s="24"/>
      <c r="H55" s="24"/>
      <c r="I55" s="36"/>
      <c r="J55" s="24"/>
      <c r="K55" s="43"/>
      <c r="L55" s="26"/>
      <c r="M55" s="26"/>
    </row>
    <row r="56" customFormat="false" ht="25.5" hidden="false" customHeight="false" outlineLevel="0" collapsed="false">
      <c r="A56" s="22"/>
      <c r="B56" s="23" t="s">
        <v>58</v>
      </c>
      <c r="C56" s="23" t="s">
        <v>21</v>
      </c>
      <c r="D56" s="23" t="s">
        <v>22</v>
      </c>
      <c r="E56" s="24"/>
      <c r="F56" s="24"/>
      <c r="G56" s="24"/>
      <c r="H56" s="24"/>
      <c r="I56" s="36"/>
      <c r="J56" s="24"/>
      <c r="K56" s="43"/>
      <c r="L56" s="26"/>
      <c r="M56" s="26"/>
    </row>
    <row r="57" customFormat="false" ht="38.25" hidden="false" customHeight="false" outlineLevel="0" collapsed="false">
      <c r="A57" s="22"/>
      <c r="B57" s="23" t="s">
        <v>59</v>
      </c>
      <c r="C57" s="23" t="s">
        <v>21</v>
      </c>
      <c r="D57" s="23" t="s">
        <v>22</v>
      </c>
      <c r="E57" s="24"/>
      <c r="F57" s="24"/>
      <c r="G57" s="24"/>
      <c r="H57" s="24"/>
      <c r="I57" s="36"/>
      <c r="J57" s="24"/>
      <c r="K57" s="43"/>
      <c r="L57" s="26"/>
      <c r="M57" s="26"/>
    </row>
    <row r="58" customFormat="false" ht="63.75" hidden="false" customHeight="false" outlineLevel="0" collapsed="false">
      <c r="A58" s="22"/>
      <c r="B58" s="23" t="s">
        <v>60</v>
      </c>
      <c r="C58" s="23" t="s">
        <v>21</v>
      </c>
      <c r="D58" s="23" t="s">
        <v>22</v>
      </c>
      <c r="E58" s="24"/>
      <c r="F58" s="24"/>
      <c r="G58" s="24"/>
      <c r="H58" s="24"/>
      <c r="I58" s="36"/>
      <c r="J58" s="24"/>
      <c r="K58" s="43"/>
      <c r="L58" s="26"/>
      <c r="M58" s="26"/>
    </row>
    <row r="59" customFormat="false" ht="38.25" hidden="false" customHeight="false" outlineLevel="0" collapsed="false">
      <c r="A59" s="22"/>
      <c r="B59" s="23" t="s">
        <v>61</v>
      </c>
      <c r="C59" s="23" t="s">
        <v>21</v>
      </c>
      <c r="D59" s="23" t="s">
        <v>22</v>
      </c>
      <c r="E59" s="24"/>
      <c r="F59" s="24"/>
      <c r="G59" s="24"/>
      <c r="H59" s="24"/>
      <c r="I59" s="36"/>
      <c r="J59" s="24"/>
      <c r="K59" s="43"/>
      <c r="L59" s="26"/>
      <c r="M59" s="26"/>
    </row>
    <row r="60" customFormat="false" ht="12.75" hidden="false" customHeight="true" outlineLevel="0" collapsed="false">
      <c r="A60" s="29" t="s">
        <v>26</v>
      </c>
      <c r="B60" s="29"/>
      <c r="C60" s="29"/>
      <c r="D60" s="29"/>
      <c r="E60" s="30" t="n">
        <f aca="false">SUM(E55:E59)</f>
        <v>0</v>
      </c>
      <c r="F60" s="30" t="n">
        <f aca="false">SUM(F55:F59)</f>
        <v>0</v>
      </c>
      <c r="G60" s="30" t="n">
        <f aca="false">SUM(G55:G59)</f>
        <v>0</v>
      </c>
      <c r="H60" s="30" t="n">
        <f aca="false">SUM(H55:H59)</f>
        <v>0</v>
      </c>
      <c r="I60" s="31"/>
      <c r="J60" s="31"/>
      <c r="K60" s="26"/>
      <c r="L60" s="19"/>
      <c r="M60" s="27"/>
    </row>
    <row r="61" customFormat="false" ht="63.75" hidden="false" customHeight="true" outlineLevel="0" collapsed="false">
      <c r="A61" s="22" t="s">
        <v>62</v>
      </c>
      <c r="B61" s="23" t="s">
        <v>63</v>
      </c>
      <c r="C61" s="23" t="s">
        <v>21</v>
      </c>
      <c r="D61" s="23" t="s">
        <v>22</v>
      </c>
      <c r="E61" s="24"/>
      <c r="F61" s="24"/>
      <c r="G61" s="24"/>
      <c r="H61" s="24"/>
      <c r="I61" s="24"/>
      <c r="J61" s="24"/>
      <c r="K61" s="26"/>
      <c r="L61" s="19"/>
      <c r="M61" s="27"/>
    </row>
    <row r="62" customFormat="false" ht="63.75" hidden="false" customHeight="false" outlineLevel="0" collapsed="false">
      <c r="A62" s="22"/>
      <c r="B62" s="23" t="s">
        <v>64</v>
      </c>
      <c r="C62" s="23" t="s">
        <v>21</v>
      </c>
      <c r="D62" s="23" t="s">
        <v>22</v>
      </c>
      <c r="E62" s="24"/>
      <c r="F62" s="24"/>
      <c r="G62" s="24"/>
      <c r="H62" s="24"/>
      <c r="I62" s="24"/>
      <c r="J62" s="24"/>
      <c r="K62" s="26"/>
      <c r="L62" s="19"/>
      <c r="M62" s="27"/>
    </row>
    <row r="63" customFormat="false" ht="25.5" hidden="false" customHeight="false" outlineLevel="0" collapsed="false">
      <c r="A63" s="22"/>
      <c r="B63" s="23" t="s">
        <v>65</v>
      </c>
      <c r="C63" s="23" t="s">
        <v>23</v>
      </c>
      <c r="D63" s="23" t="s">
        <v>24</v>
      </c>
      <c r="E63" s="24"/>
      <c r="F63" s="28"/>
      <c r="G63" s="28"/>
      <c r="H63" s="28"/>
      <c r="I63" s="24"/>
      <c r="J63" s="24"/>
      <c r="K63" s="26"/>
      <c r="L63" s="19"/>
      <c r="M63" s="27"/>
    </row>
    <row r="64" customFormat="false" ht="12.75" hidden="false" customHeight="true" outlineLevel="0" collapsed="false">
      <c r="A64" s="29" t="s">
        <v>35</v>
      </c>
      <c r="B64" s="29"/>
      <c r="C64" s="29"/>
      <c r="D64" s="29"/>
      <c r="E64" s="30" t="n">
        <f aca="false">SUM(E61:E63)</f>
        <v>0</v>
      </c>
      <c r="F64" s="30" t="n">
        <f aca="false">SUM(F61:F63)</f>
        <v>0</v>
      </c>
      <c r="G64" s="30" t="n">
        <f aca="false">SUM(G61:G63)</f>
        <v>0</v>
      </c>
      <c r="H64" s="30" t="n">
        <f aca="false">SUM(H61:H63)</f>
        <v>0</v>
      </c>
      <c r="I64" s="31"/>
      <c r="J64" s="31"/>
      <c r="K64" s="26"/>
      <c r="L64" s="19"/>
      <c r="M64" s="27"/>
    </row>
    <row r="65" customFormat="false" ht="12.75" hidden="false" customHeight="true" outlineLevel="0" collapsed="false">
      <c r="A65" s="33" t="s">
        <v>36</v>
      </c>
      <c r="B65" s="33"/>
      <c r="C65" s="33"/>
      <c r="D65" s="34" t="s">
        <v>22</v>
      </c>
      <c r="E65" s="30" t="n">
        <f aca="false">E61+E62</f>
        <v>0</v>
      </c>
      <c r="F65" s="30" t="n">
        <f aca="false">F61+F62</f>
        <v>0</v>
      </c>
      <c r="G65" s="30" t="n">
        <f aca="false">G61+G62</f>
        <v>0</v>
      </c>
      <c r="H65" s="30" t="n">
        <f aca="false">H61+H62</f>
        <v>0</v>
      </c>
      <c r="I65" s="31"/>
      <c r="J65" s="31"/>
      <c r="K65" s="26"/>
      <c r="L65" s="19"/>
      <c r="M65" s="27"/>
    </row>
    <row r="66" customFormat="false" ht="12.75" hidden="false" customHeight="false" outlineLevel="0" collapsed="false">
      <c r="A66" s="33"/>
      <c r="B66" s="33"/>
      <c r="C66" s="33"/>
      <c r="D66" s="34" t="s">
        <v>24</v>
      </c>
      <c r="E66" s="30" t="n">
        <f aca="false">E63</f>
        <v>0</v>
      </c>
      <c r="F66" s="30" t="n">
        <f aca="false">F63</f>
        <v>0</v>
      </c>
      <c r="G66" s="30" t="n">
        <f aca="false">G63</f>
        <v>0</v>
      </c>
      <c r="H66" s="30" t="n">
        <f aca="false">H63</f>
        <v>0</v>
      </c>
      <c r="I66" s="31"/>
      <c r="J66" s="31"/>
      <c r="K66" s="26"/>
      <c r="L66" s="19"/>
      <c r="M66" s="27"/>
    </row>
    <row r="67" customFormat="false" ht="25.5" hidden="false" customHeight="true" outlineLevel="0" collapsed="false">
      <c r="A67" s="22" t="s">
        <v>66</v>
      </c>
      <c r="B67" s="23" t="s">
        <v>67</v>
      </c>
      <c r="C67" s="23" t="s">
        <v>21</v>
      </c>
      <c r="D67" s="23" t="s">
        <v>22</v>
      </c>
      <c r="E67" s="24"/>
      <c r="F67" s="24"/>
      <c r="G67" s="24"/>
      <c r="H67" s="24"/>
      <c r="I67" s="36"/>
      <c r="J67" s="24"/>
      <c r="K67" s="26"/>
      <c r="L67" s="19"/>
      <c r="M67" s="27"/>
    </row>
    <row r="68" customFormat="false" ht="63.75" hidden="false" customHeight="false" outlineLevel="0" collapsed="false">
      <c r="A68" s="22"/>
      <c r="B68" s="23" t="s">
        <v>68</v>
      </c>
      <c r="C68" s="23" t="s">
        <v>21</v>
      </c>
      <c r="D68" s="23" t="s">
        <v>22</v>
      </c>
      <c r="E68" s="24"/>
      <c r="F68" s="24"/>
      <c r="G68" s="24"/>
      <c r="H68" s="24"/>
      <c r="I68" s="24"/>
      <c r="J68" s="24"/>
      <c r="K68" s="26"/>
      <c r="L68" s="19"/>
      <c r="M68" s="27"/>
    </row>
    <row r="69" customFormat="false" ht="38.25" hidden="false" customHeight="false" outlineLevel="0" collapsed="false">
      <c r="A69" s="22"/>
      <c r="B69" s="23" t="s">
        <v>69</v>
      </c>
      <c r="C69" s="23" t="s">
        <v>21</v>
      </c>
      <c r="D69" s="23" t="s">
        <v>22</v>
      </c>
      <c r="E69" s="24"/>
      <c r="F69" s="24"/>
      <c r="G69" s="24"/>
      <c r="H69" s="24"/>
      <c r="I69" s="24"/>
      <c r="J69" s="24" t="s">
        <v>70</v>
      </c>
      <c r="K69" s="26"/>
      <c r="L69" s="19"/>
      <c r="M69" s="27"/>
    </row>
    <row r="70" customFormat="false" ht="38.25" hidden="false" customHeight="false" outlineLevel="0" collapsed="false">
      <c r="A70" s="22"/>
      <c r="B70" s="23" t="s">
        <v>71</v>
      </c>
      <c r="C70" s="23" t="s">
        <v>21</v>
      </c>
      <c r="D70" s="23" t="s">
        <v>22</v>
      </c>
      <c r="E70" s="24"/>
      <c r="F70" s="24"/>
      <c r="G70" s="24"/>
      <c r="H70" s="24"/>
      <c r="I70" s="24"/>
      <c r="J70" s="24"/>
      <c r="K70" s="26"/>
      <c r="L70" s="19"/>
      <c r="M70" s="27"/>
    </row>
    <row r="71" customFormat="false" ht="89.25" hidden="false" customHeight="false" outlineLevel="0" collapsed="false">
      <c r="A71" s="22"/>
      <c r="B71" s="23" t="s">
        <v>72</v>
      </c>
      <c r="C71" s="23" t="s">
        <v>73</v>
      </c>
      <c r="D71" s="23" t="s">
        <v>22</v>
      </c>
      <c r="E71" s="24"/>
      <c r="F71" s="24"/>
      <c r="G71" s="24"/>
      <c r="H71" s="24"/>
      <c r="I71" s="24"/>
      <c r="J71" s="24"/>
      <c r="K71" s="26"/>
      <c r="L71" s="19"/>
      <c r="M71" s="27"/>
    </row>
    <row r="72" customFormat="false" ht="12.75" hidden="false" customHeight="true" outlineLevel="0" collapsed="false">
      <c r="A72" s="29" t="s">
        <v>42</v>
      </c>
      <c r="B72" s="29"/>
      <c r="C72" s="29"/>
      <c r="D72" s="29"/>
      <c r="E72" s="30" t="n">
        <f aca="false">SUM(E67:E71)</f>
        <v>0</v>
      </c>
      <c r="F72" s="30" t="n">
        <f aca="false">SUM(F67:F71)</f>
        <v>0</v>
      </c>
      <c r="G72" s="30" t="n">
        <f aca="false">SUM(G67:G71)</f>
        <v>0</v>
      </c>
      <c r="H72" s="30" t="n">
        <f aca="false">SUM(H67:H71)</f>
        <v>0</v>
      </c>
      <c r="I72" s="31"/>
      <c r="J72" s="31"/>
      <c r="K72" s="26"/>
      <c r="L72" s="19"/>
      <c r="M72" s="27"/>
    </row>
    <row r="73" customFormat="false" ht="12.75" hidden="false" customHeight="true" outlineLevel="0" collapsed="false">
      <c r="A73" s="37" t="s">
        <v>43</v>
      </c>
      <c r="B73" s="37"/>
      <c r="C73" s="37"/>
      <c r="D73" s="37"/>
      <c r="E73" s="38" t="n">
        <f aca="false">E72+E64+E60</f>
        <v>0</v>
      </c>
      <c r="F73" s="38" t="n">
        <f aca="false">F72+F64+F60</f>
        <v>0</v>
      </c>
      <c r="G73" s="38" t="n">
        <f aca="false">G72+G64+G60</f>
        <v>0</v>
      </c>
      <c r="H73" s="38" t="n">
        <f aca="false">H72+H64+H60</f>
        <v>0</v>
      </c>
      <c r="I73" s="41"/>
      <c r="J73" s="41"/>
      <c r="K73" s="26"/>
      <c r="L73" s="19"/>
      <c r="M73" s="27"/>
    </row>
    <row r="74" customFormat="false" ht="12.75" hidden="false" customHeight="true" outlineLevel="0" collapsed="false">
      <c r="A74" s="39" t="s">
        <v>36</v>
      </c>
      <c r="B74" s="39"/>
      <c r="C74" s="39"/>
      <c r="D74" s="40" t="s">
        <v>22</v>
      </c>
      <c r="E74" s="38" t="n">
        <f aca="false">E60+E65+E72</f>
        <v>0</v>
      </c>
      <c r="F74" s="38" t="n">
        <f aca="false">F60+F65+F72</f>
        <v>0</v>
      </c>
      <c r="G74" s="38" t="n">
        <f aca="false">G60+G65+G72</f>
        <v>0</v>
      </c>
      <c r="H74" s="38" t="n">
        <f aca="false">H60+H65+H72</f>
        <v>0</v>
      </c>
      <c r="I74" s="41"/>
      <c r="J74" s="41"/>
      <c r="K74" s="26"/>
      <c r="L74" s="19"/>
      <c r="M74" s="27"/>
    </row>
    <row r="75" customFormat="false" ht="12.75" hidden="false" customHeight="false" outlineLevel="0" collapsed="false">
      <c r="A75" s="39"/>
      <c r="B75" s="39"/>
      <c r="C75" s="39"/>
      <c r="D75" s="40" t="s">
        <v>24</v>
      </c>
      <c r="E75" s="38" t="n">
        <f aca="false">E66</f>
        <v>0</v>
      </c>
      <c r="F75" s="38" t="n">
        <f aca="false">F66</f>
        <v>0</v>
      </c>
      <c r="G75" s="38" t="n">
        <f aca="false">G66</f>
        <v>0</v>
      </c>
      <c r="H75" s="38" t="n">
        <f aca="false">H66</f>
        <v>0</v>
      </c>
      <c r="I75" s="41"/>
      <c r="J75" s="41"/>
      <c r="K75" s="26"/>
      <c r="L75" s="19"/>
      <c r="M75" s="27"/>
    </row>
    <row r="76" customFormat="false" ht="12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26"/>
      <c r="L76" s="19"/>
      <c r="M76" s="27"/>
    </row>
    <row r="77" customFormat="false" ht="15" hidden="false" customHeight="true" outlineLevel="0" collapsed="false">
      <c r="A77" s="20" t="s">
        <v>74</v>
      </c>
      <c r="B77" s="20"/>
      <c r="C77" s="20"/>
      <c r="D77" s="20"/>
      <c r="E77" s="20"/>
      <c r="F77" s="20"/>
      <c r="G77" s="20"/>
      <c r="H77" s="20"/>
      <c r="I77" s="20"/>
      <c r="J77" s="20"/>
      <c r="K77" s="26"/>
      <c r="L77" s="13"/>
      <c r="M77" s="27"/>
    </row>
    <row r="78" customFormat="false" ht="12.75" hidden="false" customHeight="true" outlineLevel="0" collapsed="false">
      <c r="A78" s="22" t="s">
        <v>75</v>
      </c>
      <c r="B78" s="23" t="s">
        <v>76</v>
      </c>
      <c r="C78" s="23" t="s">
        <v>21</v>
      </c>
      <c r="D78" s="23" t="s">
        <v>22</v>
      </c>
      <c r="E78" s="24"/>
      <c r="F78" s="24"/>
      <c r="G78" s="24"/>
      <c r="H78" s="24"/>
      <c r="I78" s="36"/>
      <c r="J78" s="24"/>
      <c r="K78" s="26"/>
      <c r="L78" s="19"/>
      <c r="M78" s="27"/>
    </row>
    <row r="79" customFormat="false" ht="25.5" hidden="false" customHeight="false" outlineLevel="0" collapsed="false">
      <c r="A79" s="22"/>
      <c r="B79" s="23" t="s">
        <v>58</v>
      </c>
      <c r="C79" s="23" t="s">
        <v>21</v>
      </c>
      <c r="D79" s="23" t="s">
        <v>22</v>
      </c>
      <c r="E79" s="24"/>
      <c r="F79" s="24"/>
      <c r="G79" s="24"/>
      <c r="H79" s="24"/>
      <c r="I79" s="36"/>
      <c r="J79" s="24"/>
      <c r="K79" s="26"/>
      <c r="L79" s="19"/>
      <c r="M79" s="27"/>
    </row>
    <row r="80" customFormat="false" ht="12.75" hidden="false" customHeight="false" outlineLevel="0" collapsed="false">
      <c r="A80" s="22"/>
      <c r="B80" s="23" t="s">
        <v>77</v>
      </c>
      <c r="C80" s="23" t="s">
        <v>21</v>
      </c>
      <c r="D80" s="23" t="s">
        <v>22</v>
      </c>
      <c r="E80" s="24"/>
      <c r="F80" s="24"/>
      <c r="G80" s="24"/>
      <c r="H80" s="24"/>
      <c r="I80" s="36"/>
      <c r="J80" s="24"/>
      <c r="K80" s="26"/>
      <c r="L80" s="19"/>
      <c r="M80" s="27"/>
    </row>
    <row r="81" customFormat="false" ht="12.75" hidden="false" customHeight="true" outlineLevel="0" collapsed="false">
      <c r="A81" s="29" t="s">
        <v>26</v>
      </c>
      <c r="B81" s="29"/>
      <c r="C81" s="29"/>
      <c r="D81" s="29"/>
      <c r="E81" s="30" t="n">
        <f aca="false">SUM(E78:E80)</f>
        <v>0</v>
      </c>
      <c r="F81" s="30" t="n">
        <f aca="false">SUM(F78:F80)</f>
        <v>0</v>
      </c>
      <c r="G81" s="30" t="n">
        <f aca="false">SUM(G78:G80)</f>
        <v>0</v>
      </c>
      <c r="H81" s="30" t="n">
        <f aca="false">SUM(H78:H80)</f>
        <v>0</v>
      </c>
      <c r="I81" s="31"/>
      <c r="J81" s="31"/>
      <c r="K81" s="26"/>
      <c r="L81" s="19"/>
      <c r="M81" s="27"/>
    </row>
    <row r="82" customFormat="false" ht="12.75" hidden="false" customHeight="true" outlineLevel="0" collapsed="false">
      <c r="A82" s="22" t="s">
        <v>78</v>
      </c>
      <c r="B82" s="23" t="s">
        <v>79</v>
      </c>
      <c r="C82" s="23"/>
      <c r="D82" s="23"/>
      <c r="E82" s="24"/>
      <c r="F82" s="24"/>
      <c r="G82" s="24"/>
      <c r="H82" s="24"/>
      <c r="I82" s="24"/>
      <c r="J82" s="24"/>
      <c r="K82" s="26"/>
      <c r="L82" s="19"/>
      <c r="M82" s="27"/>
    </row>
    <row r="83" customFormat="false" ht="25.5" hidden="false" customHeight="false" outlineLevel="0" collapsed="false">
      <c r="A83" s="22"/>
      <c r="B83" s="23" t="s">
        <v>80</v>
      </c>
      <c r="C83" s="23" t="s">
        <v>21</v>
      </c>
      <c r="D83" s="23" t="s">
        <v>22</v>
      </c>
      <c r="E83" s="24"/>
      <c r="F83" s="24"/>
      <c r="G83" s="24"/>
      <c r="H83" s="24"/>
      <c r="I83" s="24"/>
      <c r="J83" s="24"/>
      <c r="K83" s="26"/>
      <c r="L83" s="19"/>
      <c r="M83" s="27"/>
    </row>
    <row r="84" customFormat="false" ht="25.5" hidden="false" customHeight="false" outlineLevel="0" collapsed="false">
      <c r="A84" s="22"/>
      <c r="B84" s="23" t="s">
        <v>81</v>
      </c>
      <c r="C84" s="23" t="s">
        <v>21</v>
      </c>
      <c r="D84" s="23" t="s">
        <v>22</v>
      </c>
      <c r="E84" s="24"/>
      <c r="F84" s="24"/>
      <c r="G84" s="24"/>
      <c r="H84" s="24"/>
      <c r="I84" s="24"/>
      <c r="J84" s="24"/>
      <c r="K84" s="26"/>
      <c r="L84" s="19"/>
      <c r="M84" s="27"/>
    </row>
    <row r="85" customFormat="false" ht="12.75" hidden="false" customHeight="false" outlineLevel="0" collapsed="false">
      <c r="A85" s="22"/>
      <c r="B85" s="23" t="s">
        <v>82</v>
      </c>
      <c r="C85" s="23" t="s">
        <v>21</v>
      </c>
      <c r="D85" s="23" t="s">
        <v>22</v>
      </c>
      <c r="E85" s="24"/>
      <c r="F85" s="24"/>
      <c r="G85" s="24"/>
      <c r="H85" s="24"/>
      <c r="I85" s="24"/>
      <c r="J85" s="24"/>
      <c r="K85" s="26"/>
      <c r="L85" s="19"/>
      <c r="M85" s="27"/>
    </row>
    <row r="86" customFormat="false" ht="12.75" hidden="false" customHeight="false" outlineLevel="0" collapsed="false">
      <c r="A86" s="22"/>
      <c r="B86" s="23" t="s">
        <v>83</v>
      </c>
      <c r="C86" s="23" t="s">
        <v>21</v>
      </c>
      <c r="D86" s="23" t="s">
        <v>22</v>
      </c>
      <c r="E86" s="24"/>
      <c r="F86" s="24"/>
      <c r="G86" s="24"/>
      <c r="H86" s="24"/>
      <c r="I86" s="24"/>
      <c r="J86" s="24"/>
      <c r="K86" s="26"/>
      <c r="L86" s="19"/>
      <c r="M86" s="27"/>
    </row>
    <row r="87" customFormat="false" ht="25.5" hidden="false" customHeight="false" outlineLevel="0" collapsed="false">
      <c r="A87" s="22"/>
      <c r="B87" s="23" t="s">
        <v>84</v>
      </c>
      <c r="C87" s="23" t="s">
        <v>21</v>
      </c>
      <c r="D87" s="23" t="s">
        <v>22</v>
      </c>
      <c r="E87" s="24"/>
      <c r="F87" s="24"/>
      <c r="G87" s="24"/>
      <c r="H87" s="24"/>
      <c r="I87" s="24"/>
      <c r="J87" s="24"/>
      <c r="K87" s="26"/>
      <c r="L87" s="19"/>
      <c r="M87" s="27"/>
    </row>
    <row r="88" customFormat="false" ht="12.75" hidden="false" customHeight="true" outlineLevel="0" collapsed="false">
      <c r="A88" s="29" t="s">
        <v>35</v>
      </c>
      <c r="B88" s="29"/>
      <c r="C88" s="29"/>
      <c r="D88" s="29"/>
      <c r="E88" s="30" t="n">
        <f aca="false">SUM(E83:E87)</f>
        <v>0</v>
      </c>
      <c r="F88" s="30" t="n">
        <f aca="false">SUM(F83:F87)</f>
        <v>0</v>
      </c>
      <c r="G88" s="30" t="n">
        <f aca="false">SUM(G83:G87)</f>
        <v>0</v>
      </c>
      <c r="H88" s="30" t="n">
        <f aca="false">SUM(H83:H87)</f>
        <v>0</v>
      </c>
      <c r="I88" s="31"/>
      <c r="J88" s="31"/>
      <c r="K88" s="26"/>
      <c r="L88" s="19"/>
      <c r="M88" s="27"/>
    </row>
    <row r="89" customFormat="false" ht="25.5" hidden="false" customHeight="true" outlineLevel="0" collapsed="false">
      <c r="A89" s="22" t="s">
        <v>85</v>
      </c>
      <c r="B89" s="23" t="s">
        <v>86</v>
      </c>
      <c r="C89" s="23" t="s">
        <v>29</v>
      </c>
      <c r="D89" s="23" t="s">
        <v>24</v>
      </c>
      <c r="E89" s="24"/>
      <c r="F89" s="24"/>
      <c r="G89" s="24"/>
      <c r="H89" s="24"/>
      <c r="I89" s="24"/>
      <c r="J89" s="24"/>
      <c r="K89" s="26"/>
      <c r="L89" s="19"/>
      <c r="M89" s="27"/>
    </row>
    <row r="90" customFormat="false" ht="38.25" hidden="false" customHeight="false" outlineLevel="0" collapsed="false">
      <c r="A90" s="22"/>
      <c r="B90" s="23" t="s">
        <v>87</v>
      </c>
      <c r="C90" s="23" t="s">
        <v>29</v>
      </c>
      <c r="D90" s="23" t="s">
        <v>24</v>
      </c>
      <c r="E90" s="24"/>
      <c r="F90" s="24"/>
      <c r="G90" s="24"/>
      <c r="H90" s="24"/>
      <c r="I90" s="24"/>
      <c r="J90" s="24"/>
      <c r="K90" s="26"/>
      <c r="L90" s="19"/>
      <c r="M90" s="27"/>
    </row>
    <row r="91" customFormat="false" ht="12.75" hidden="false" customHeight="true" outlineLevel="0" collapsed="false">
      <c r="A91" s="22"/>
      <c r="B91" s="22" t="s">
        <v>88</v>
      </c>
      <c r="C91" s="23" t="s">
        <v>21</v>
      </c>
      <c r="D91" s="23" t="s">
        <v>22</v>
      </c>
      <c r="E91" s="24"/>
      <c r="F91" s="24"/>
      <c r="G91" s="24"/>
      <c r="H91" s="24"/>
      <c r="I91" s="24"/>
      <c r="J91" s="24"/>
      <c r="K91" s="26"/>
      <c r="L91" s="19"/>
      <c r="M91" s="27"/>
    </row>
    <row r="92" customFormat="false" ht="12.75" hidden="false" customHeight="false" outlineLevel="0" collapsed="false">
      <c r="A92" s="22"/>
      <c r="B92" s="22"/>
      <c r="C92" s="23" t="s">
        <v>29</v>
      </c>
      <c r="D92" s="23" t="s">
        <v>24</v>
      </c>
      <c r="E92" s="24"/>
      <c r="F92" s="24"/>
      <c r="G92" s="24"/>
      <c r="H92" s="24"/>
      <c r="I92" s="24"/>
      <c r="J92" s="24"/>
      <c r="K92" s="26"/>
      <c r="L92" s="19"/>
      <c r="M92" s="27"/>
    </row>
    <row r="93" customFormat="false" ht="12.75" hidden="false" customHeight="false" outlineLevel="0" collapsed="false">
      <c r="A93" s="22"/>
      <c r="B93" s="23" t="s">
        <v>89</v>
      </c>
      <c r="C93" s="23"/>
      <c r="D93" s="23"/>
      <c r="E93" s="24"/>
      <c r="F93" s="24"/>
      <c r="G93" s="24"/>
      <c r="H93" s="24"/>
      <c r="I93" s="24"/>
      <c r="J93" s="24"/>
      <c r="K93" s="26"/>
      <c r="L93" s="19"/>
      <c r="M93" s="27"/>
    </row>
    <row r="94" customFormat="false" ht="12.75" hidden="false" customHeight="false" outlineLevel="0" collapsed="false">
      <c r="A94" s="22"/>
      <c r="B94" s="23" t="s">
        <v>90</v>
      </c>
      <c r="C94" s="23" t="s">
        <v>91</v>
      </c>
      <c r="D94" s="23" t="s">
        <v>22</v>
      </c>
      <c r="E94" s="24"/>
      <c r="F94" s="24"/>
      <c r="G94" s="24"/>
      <c r="H94" s="24"/>
      <c r="I94" s="24"/>
      <c r="J94" s="24"/>
      <c r="K94" s="26"/>
      <c r="L94" s="19"/>
      <c r="M94" s="27"/>
    </row>
    <row r="95" customFormat="false" ht="12.75" hidden="false" customHeight="false" outlineLevel="0" collapsed="false">
      <c r="A95" s="22"/>
      <c r="B95" s="23" t="s">
        <v>92</v>
      </c>
      <c r="C95" s="23" t="s">
        <v>93</v>
      </c>
      <c r="D95" s="23" t="s">
        <v>22</v>
      </c>
      <c r="E95" s="24"/>
      <c r="F95" s="24"/>
      <c r="G95" s="24"/>
      <c r="H95" s="24"/>
      <c r="I95" s="24"/>
      <c r="J95" s="24"/>
      <c r="K95" s="26"/>
      <c r="L95" s="19"/>
      <c r="M95" s="27"/>
    </row>
    <row r="96" customFormat="false" ht="25.5" hidden="false" customHeight="false" outlineLevel="0" collapsed="false">
      <c r="A96" s="22"/>
      <c r="B96" s="23" t="s">
        <v>94</v>
      </c>
      <c r="C96" s="23" t="s">
        <v>23</v>
      </c>
      <c r="D96" s="23" t="s">
        <v>24</v>
      </c>
      <c r="E96" s="24"/>
      <c r="F96" s="28"/>
      <c r="G96" s="28"/>
      <c r="H96" s="28"/>
      <c r="I96" s="24"/>
      <c r="J96" s="24"/>
      <c r="K96" s="26"/>
      <c r="L96" s="19"/>
      <c r="M96" s="27"/>
    </row>
    <row r="97" customFormat="false" ht="12.75" hidden="false" customHeight="true" outlineLevel="0" collapsed="false">
      <c r="A97" s="29" t="s">
        <v>42</v>
      </c>
      <c r="B97" s="29"/>
      <c r="C97" s="29"/>
      <c r="D97" s="29"/>
      <c r="E97" s="30" t="n">
        <f aca="false">SUM(E89:E96)</f>
        <v>0</v>
      </c>
      <c r="F97" s="30" t="n">
        <f aca="false">SUM(F89:F96)</f>
        <v>0</v>
      </c>
      <c r="G97" s="30" t="n">
        <f aca="false">SUM(G89:G96)</f>
        <v>0</v>
      </c>
      <c r="H97" s="30" t="n">
        <f aca="false">SUM(H89:H96)</f>
        <v>0</v>
      </c>
      <c r="I97" s="31"/>
      <c r="J97" s="31"/>
      <c r="K97" s="26"/>
      <c r="L97" s="19"/>
      <c r="M97" s="27"/>
    </row>
    <row r="98" customFormat="false" ht="12.75" hidden="false" customHeight="true" outlineLevel="0" collapsed="false">
      <c r="A98" s="33" t="s">
        <v>36</v>
      </c>
      <c r="B98" s="33"/>
      <c r="C98" s="33"/>
      <c r="D98" s="34" t="s">
        <v>22</v>
      </c>
      <c r="E98" s="30" t="n">
        <f aca="false">E91+E94+E95</f>
        <v>0</v>
      </c>
      <c r="F98" s="30" t="n">
        <f aca="false">F91+F94+F95</f>
        <v>0</v>
      </c>
      <c r="G98" s="30" t="n">
        <f aca="false">G91+G94+G95</f>
        <v>0</v>
      </c>
      <c r="H98" s="30" t="n">
        <f aca="false">H91+H94+H95</f>
        <v>0</v>
      </c>
      <c r="I98" s="31"/>
      <c r="J98" s="31"/>
      <c r="K98" s="26"/>
      <c r="L98" s="19"/>
      <c r="M98" s="27"/>
    </row>
    <row r="99" customFormat="false" ht="12.75" hidden="false" customHeight="false" outlineLevel="0" collapsed="false">
      <c r="A99" s="33"/>
      <c r="B99" s="33"/>
      <c r="C99" s="33"/>
      <c r="D99" s="34" t="s">
        <v>24</v>
      </c>
      <c r="E99" s="30" t="n">
        <f aca="false">E89+E90+E92+E96</f>
        <v>0</v>
      </c>
      <c r="F99" s="30" t="n">
        <f aca="false">F89+F90+F92+F96</f>
        <v>0</v>
      </c>
      <c r="G99" s="30" t="n">
        <f aca="false">G89+G90+G92+G96</f>
        <v>0</v>
      </c>
      <c r="H99" s="30" t="n">
        <f aca="false">H89+H90+H92+H96</f>
        <v>0</v>
      </c>
      <c r="I99" s="31"/>
      <c r="J99" s="31"/>
      <c r="K99" s="26"/>
      <c r="L99" s="19"/>
      <c r="M99" s="27"/>
    </row>
    <row r="100" customFormat="false" ht="76.5" hidden="false" customHeight="true" outlineLevel="0" collapsed="false">
      <c r="A100" s="22" t="s">
        <v>95</v>
      </c>
      <c r="B100" s="23" t="s">
        <v>96</v>
      </c>
      <c r="C100" s="23" t="s">
        <v>73</v>
      </c>
      <c r="D100" s="23" t="s">
        <v>22</v>
      </c>
      <c r="E100" s="24"/>
      <c r="F100" s="24"/>
      <c r="G100" s="24"/>
      <c r="H100" s="24"/>
      <c r="I100" s="24"/>
      <c r="J100" s="24"/>
      <c r="K100" s="26"/>
      <c r="L100" s="19"/>
      <c r="M100" s="27"/>
    </row>
    <row r="101" customFormat="false" ht="25.5" hidden="false" customHeight="false" outlineLevel="0" collapsed="false">
      <c r="A101" s="22"/>
      <c r="B101" s="23" t="s">
        <v>97</v>
      </c>
      <c r="C101" s="23" t="s">
        <v>21</v>
      </c>
      <c r="D101" s="23" t="s">
        <v>22</v>
      </c>
      <c r="E101" s="24"/>
      <c r="F101" s="24"/>
      <c r="G101" s="24"/>
      <c r="H101" s="24"/>
      <c r="I101" s="24"/>
      <c r="J101" s="24"/>
      <c r="K101" s="26"/>
      <c r="L101" s="19"/>
      <c r="M101" s="27"/>
    </row>
    <row r="102" customFormat="false" ht="12.75" hidden="false" customHeight="false" outlineLevel="0" collapsed="false">
      <c r="A102" s="22"/>
      <c r="B102" s="23" t="s">
        <v>98</v>
      </c>
      <c r="C102" s="23" t="s">
        <v>99</v>
      </c>
      <c r="D102" s="23" t="s">
        <v>22</v>
      </c>
      <c r="E102" s="24"/>
      <c r="F102" s="24"/>
      <c r="G102" s="24"/>
      <c r="H102" s="24"/>
      <c r="I102" s="24"/>
      <c r="J102" s="24"/>
      <c r="K102" s="26"/>
      <c r="L102" s="19"/>
      <c r="M102" s="27"/>
    </row>
    <row r="103" customFormat="false" ht="12.75" hidden="false" customHeight="false" outlineLevel="0" collapsed="false">
      <c r="A103" s="22"/>
      <c r="B103" s="23" t="s">
        <v>100</v>
      </c>
      <c r="C103" s="23" t="s">
        <v>99</v>
      </c>
      <c r="D103" s="23" t="s">
        <v>22</v>
      </c>
      <c r="E103" s="24"/>
      <c r="F103" s="24"/>
      <c r="G103" s="24"/>
      <c r="H103" s="24"/>
      <c r="I103" s="24"/>
      <c r="J103" s="24"/>
      <c r="K103" s="26"/>
      <c r="L103" s="19"/>
      <c r="M103" s="27"/>
    </row>
    <row r="104" customFormat="false" ht="38.25" hidden="false" customHeight="false" outlineLevel="0" collapsed="false">
      <c r="A104" s="22"/>
      <c r="B104" s="23" t="s">
        <v>101</v>
      </c>
      <c r="C104" s="23" t="s">
        <v>21</v>
      </c>
      <c r="D104" s="23" t="s">
        <v>22</v>
      </c>
      <c r="E104" s="24"/>
      <c r="F104" s="24"/>
      <c r="G104" s="24"/>
      <c r="H104" s="24"/>
      <c r="I104" s="24"/>
      <c r="J104" s="24"/>
      <c r="K104" s="26"/>
      <c r="L104" s="19"/>
      <c r="M104" s="27"/>
    </row>
    <row r="105" customFormat="false" ht="12.75" hidden="false" customHeight="true" outlineLevel="0" collapsed="false">
      <c r="A105" s="22"/>
      <c r="B105" s="23" t="s">
        <v>102</v>
      </c>
      <c r="C105" s="23" t="s">
        <v>73</v>
      </c>
      <c r="D105" s="23" t="s">
        <v>22</v>
      </c>
      <c r="E105" s="24"/>
      <c r="F105" s="24"/>
      <c r="G105" s="24"/>
      <c r="H105" s="24"/>
      <c r="I105" s="24"/>
      <c r="J105" s="24"/>
      <c r="K105" s="26"/>
      <c r="L105" s="19"/>
      <c r="M105" s="27"/>
    </row>
    <row r="106" customFormat="false" ht="12.75" hidden="false" customHeight="false" outlineLevel="0" collapsed="false">
      <c r="A106" s="22"/>
      <c r="B106" s="23"/>
      <c r="C106" s="23" t="s">
        <v>21</v>
      </c>
      <c r="D106" s="23" t="s">
        <v>22</v>
      </c>
      <c r="E106" s="24"/>
      <c r="F106" s="24"/>
      <c r="G106" s="24"/>
      <c r="H106" s="24"/>
      <c r="I106" s="24"/>
      <c r="J106" s="24"/>
      <c r="K106" s="26"/>
      <c r="L106" s="19"/>
      <c r="M106" s="27"/>
    </row>
    <row r="107" customFormat="false" ht="38.25" hidden="false" customHeight="false" outlineLevel="0" collapsed="false">
      <c r="A107" s="22"/>
      <c r="B107" s="23" t="s">
        <v>103</v>
      </c>
      <c r="C107" s="23" t="s">
        <v>21</v>
      </c>
      <c r="D107" s="23" t="s">
        <v>22</v>
      </c>
      <c r="E107" s="24"/>
      <c r="F107" s="24"/>
      <c r="G107" s="24"/>
      <c r="H107" s="24"/>
      <c r="I107" s="36"/>
      <c r="J107" s="24"/>
      <c r="K107" s="26"/>
      <c r="L107" s="19"/>
      <c r="M107" s="27"/>
    </row>
    <row r="108" customFormat="false" ht="12.75" hidden="false" customHeight="true" outlineLevel="0" collapsed="false">
      <c r="A108" s="29" t="s">
        <v>104</v>
      </c>
      <c r="B108" s="29"/>
      <c r="C108" s="29"/>
      <c r="D108" s="29"/>
      <c r="E108" s="30" t="n">
        <f aca="false">SUM(E100:E107)</f>
        <v>0</v>
      </c>
      <c r="F108" s="30" t="n">
        <f aca="false">SUM(F100:F107)</f>
        <v>0</v>
      </c>
      <c r="G108" s="30" t="n">
        <f aca="false">SUM(G100:G107)</f>
        <v>0</v>
      </c>
      <c r="H108" s="30" t="n">
        <f aca="false">SUM(H100:H107)</f>
        <v>0</v>
      </c>
      <c r="I108" s="31"/>
      <c r="J108" s="31"/>
      <c r="K108" s="26"/>
      <c r="L108" s="19"/>
      <c r="M108" s="27"/>
    </row>
    <row r="109" customFormat="false" ht="12.75" hidden="false" customHeight="true" outlineLevel="0" collapsed="false">
      <c r="A109" s="22" t="s">
        <v>105</v>
      </c>
      <c r="B109" s="23" t="s">
        <v>106</v>
      </c>
      <c r="C109" s="23" t="s">
        <v>29</v>
      </c>
      <c r="D109" s="23" t="s">
        <v>24</v>
      </c>
      <c r="E109" s="24"/>
      <c r="F109" s="24"/>
      <c r="G109" s="24"/>
      <c r="H109" s="24"/>
      <c r="I109" s="24"/>
      <c r="J109" s="24"/>
      <c r="K109" s="26"/>
      <c r="L109" s="19"/>
      <c r="M109" s="27"/>
    </row>
    <row r="110" customFormat="false" ht="25.5" hidden="false" customHeight="false" outlineLevel="0" collapsed="false">
      <c r="A110" s="22"/>
      <c r="B110" s="23" t="s">
        <v>107</v>
      </c>
      <c r="C110" s="23" t="s">
        <v>29</v>
      </c>
      <c r="D110" s="23" t="s">
        <v>24</v>
      </c>
      <c r="E110" s="24"/>
      <c r="F110" s="24"/>
      <c r="G110" s="24"/>
      <c r="H110" s="24"/>
      <c r="I110" s="24"/>
      <c r="J110" s="24"/>
      <c r="K110" s="26"/>
      <c r="L110" s="19"/>
      <c r="M110" s="27"/>
    </row>
    <row r="111" customFormat="false" ht="12.75" hidden="false" customHeight="false" outlineLevel="0" collapsed="false">
      <c r="A111" s="22"/>
      <c r="B111" s="23" t="s">
        <v>108</v>
      </c>
      <c r="C111" s="23" t="s">
        <v>29</v>
      </c>
      <c r="D111" s="23" t="s">
        <v>24</v>
      </c>
      <c r="E111" s="24"/>
      <c r="F111" s="24"/>
      <c r="G111" s="24"/>
      <c r="H111" s="24"/>
      <c r="I111" s="24"/>
      <c r="J111" s="24"/>
      <c r="K111" s="26"/>
      <c r="L111" s="19"/>
      <c r="M111" s="27"/>
    </row>
    <row r="112" customFormat="false" ht="38.25" hidden="false" customHeight="false" outlineLevel="0" collapsed="false">
      <c r="A112" s="22"/>
      <c r="B112" s="23" t="s">
        <v>109</v>
      </c>
      <c r="C112" s="23" t="s">
        <v>29</v>
      </c>
      <c r="D112" s="23" t="s">
        <v>24</v>
      </c>
      <c r="E112" s="24"/>
      <c r="F112" s="24"/>
      <c r="G112" s="24"/>
      <c r="H112" s="24"/>
      <c r="I112" s="24"/>
      <c r="J112" s="24"/>
      <c r="K112" s="26"/>
      <c r="L112" s="19"/>
      <c r="M112" s="27"/>
    </row>
    <row r="113" customFormat="false" ht="12.75" hidden="false" customHeight="true" outlineLevel="0" collapsed="false">
      <c r="A113" s="29" t="s">
        <v>110</v>
      </c>
      <c r="B113" s="29"/>
      <c r="C113" s="29"/>
      <c r="D113" s="29"/>
      <c r="E113" s="30" t="n">
        <f aca="false">SUM(E109:E112)</f>
        <v>0</v>
      </c>
      <c r="F113" s="30" t="n">
        <f aca="false">SUM(F109:F112)</f>
        <v>0</v>
      </c>
      <c r="G113" s="30" t="n">
        <f aca="false">SUM(G109:G112)</f>
        <v>0</v>
      </c>
      <c r="H113" s="30" t="n">
        <f aca="false">SUM(H109:H112)</f>
        <v>0</v>
      </c>
      <c r="I113" s="31"/>
      <c r="J113" s="31"/>
      <c r="K113" s="26"/>
      <c r="L113" s="19"/>
      <c r="M113" s="27"/>
    </row>
    <row r="114" customFormat="false" ht="51" hidden="false" customHeight="true" outlineLevel="0" collapsed="false">
      <c r="A114" s="22" t="s">
        <v>111</v>
      </c>
      <c r="B114" s="23" t="s">
        <v>112</v>
      </c>
      <c r="C114" s="23" t="s">
        <v>29</v>
      </c>
      <c r="D114" s="23" t="s">
        <v>24</v>
      </c>
      <c r="E114" s="24"/>
      <c r="F114" s="24"/>
      <c r="G114" s="24"/>
      <c r="H114" s="24"/>
      <c r="I114" s="24"/>
      <c r="J114" s="24"/>
      <c r="K114" s="26"/>
      <c r="L114" s="19"/>
      <c r="M114" s="27"/>
    </row>
    <row r="115" customFormat="false" ht="38.25" hidden="false" customHeight="false" outlineLevel="0" collapsed="false">
      <c r="A115" s="22"/>
      <c r="B115" s="23" t="s">
        <v>113</v>
      </c>
      <c r="C115" s="23" t="s">
        <v>29</v>
      </c>
      <c r="D115" s="23" t="s">
        <v>22</v>
      </c>
      <c r="E115" s="24"/>
      <c r="F115" s="24"/>
      <c r="G115" s="24"/>
      <c r="H115" s="24"/>
      <c r="I115" s="24"/>
      <c r="J115" s="24"/>
      <c r="K115" s="26"/>
      <c r="L115" s="19"/>
      <c r="M115" s="27"/>
    </row>
    <row r="116" customFormat="false" ht="38.25" hidden="false" customHeight="false" outlineLevel="0" collapsed="false">
      <c r="A116" s="22"/>
      <c r="B116" s="23" t="s">
        <v>114</v>
      </c>
      <c r="C116" s="23" t="s">
        <v>29</v>
      </c>
      <c r="D116" s="23" t="s">
        <v>22</v>
      </c>
      <c r="E116" s="24"/>
      <c r="F116" s="24"/>
      <c r="G116" s="24"/>
      <c r="H116" s="24"/>
      <c r="I116" s="24"/>
      <c r="J116" s="24"/>
      <c r="K116" s="26"/>
      <c r="L116" s="19"/>
      <c r="M116" s="27"/>
    </row>
    <row r="117" customFormat="false" ht="25.5" hidden="false" customHeight="false" outlineLevel="0" collapsed="false">
      <c r="A117" s="22"/>
      <c r="B117" s="23" t="s">
        <v>115</v>
      </c>
      <c r="C117" s="23" t="s">
        <v>21</v>
      </c>
      <c r="D117" s="23" t="s">
        <v>22</v>
      </c>
      <c r="E117" s="24"/>
      <c r="F117" s="24"/>
      <c r="G117" s="24"/>
      <c r="H117" s="24"/>
      <c r="I117" s="24"/>
      <c r="J117" s="24"/>
      <c r="K117" s="26"/>
      <c r="L117" s="19"/>
      <c r="M117" s="27"/>
    </row>
    <row r="118" customFormat="false" ht="63.75" hidden="false" customHeight="false" outlineLevel="0" collapsed="false">
      <c r="A118" s="22"/>
      <c r="B118" s="23" t="s">
        <v>116</v>
      </c>
      <c r="C118" s="23" t="s">
        <v>117</v>
      </c>
      <c r="D118" s="23" t="s">
        <v>22</v>
      </c>
      <c r="E118" s="24"/>
      <c r="F118" s="24"/>
      <c r="G118" s="24"/>
      <c r="H118" s="24"/>
      <c r="I118" s="24"/>
      <c r="J118" s="24"/>
      <c r="K118" s="26"/>
      <c r="L118" s="19"/>
      <c r="M118" s="27"/>
    </row>
    <row r="119" customFormat="false" ht="12.75" hidden="false" customHeight="false" outlineLevel="0" collapsed="false">
      <c r="A119" s="22"/>
      <c r="B119" s="23" t="s">
        <v>118</v>
      </c>
      <c r="C119" s="23"/>
      <c r="D119" s="23"/>
      <c r="E119" s="24"/>
      <c r="F119" s="24"/>
      <c r="G119" s="24"/>
      <c r="H119" s="24"/>
      <c r="I119" s="24"/>
      <c r="J119" s="24"/>
      <c r="K119" s="26"/>
      <c r="L119" s="19"/>
      <c r="M119" s="27"/>
    </row>
    <row r="120" customFormat="false" ht="25.5" hidden="false" customHeight="true" outlineLevel="0" collapsed="false">
      <c r="A120" s="22"/>
      <c r="B120" s="22" t="s">
        <v>119</v>
      </c>
      <c r="C120" s="23" t="s">
        <v>120</v>
      </c>
      <c r="D120" s="23" t="s">
        <v>22</v>
      </c>
      <c r="E120" s="24"/>
      <c r="F120" s="24"/>
      <c r="G120" s="24"/>
      <c r="H120" s="24"/>
      <c r="I120" s="24"/>
      <c r="J120" s="24"/>
      <c r="K120" s="26"/>
      <c r="L120" s="19"/>
      <c r="M120" s="27"/>
    </row>
    <row r="121" customFormat="false" ht="25.5" hidden="false" customHeight="false" outlineLevel="0" collapsed="false">
      <c r="A121" s="22"/>
      <c r="B121" s="22"/>
      <c r="C121" s="23" t="s">
        <v>121</v>
      </c>
      <c r="D121" s="23" t="s">
        <v>22</v>
      </c>
      <c r="E121" s="24"/>
      <c r="F121" s="24"/>
      <c r="G121" s="24"/>
      <c r="H121" s="24"/>
      <c r="I121" s="24"/>
      <c r="J121" s="24"/>
      <c r="K121" s="26"/>
      <c r="L121" s="19"/>
      <c r="M121" s="27"/>
    </row>
    <row r="122" customFormat="false" ht="25.5" hidden="false" customHeight="false" outlineLevel="0" collapsed="false">
      <c r="A122" s="22"/>
      <c r="B122" s="23" t="s">
        <v>122</v>
      </c>
      <c r="C122" s="23" t="s">
        <v>21</v>
      </c>
      <c r="D122" s="23" t="s">
        <v>22</v>
      </c>
      <c r="E122" s="24"/>
      <c r="F122" s="24"/>
      <c r="G122" s="24"/>
      <c r="H122" s="24"/>
      <c r="I122" s="24"/>
      <c r="J122" s="24"/>
      <c r="K122" s="26"/>
      <c r="L122" s="19"/>
      <c r="M122" s="27"/>
    </row>
    <row r="123" customFormat="false" ht="12.75" hidden="false" customHeight="true" outlineLevel="0" collapsed="false">
      <c r="A123" s="29" t="s">
        <v>123</v>
      </c>
      <c r="B123" s="29"/>
      <c r="C123" s="29"/>
      <c r="D123" s="29"/>
      <c r="E123" s="30" t="n">
        <f aca="false">SUM(E114:E122)</f>
        <v>0</v>
      </c>
      <c r="F123" s="30" t="n">
        <f aca="false">SUM(F114:F122)</f>
        <v>0</v>
      </c>
      <c r="G123" s="30" t="n">
        <f aca="false">SUM(G114:G122)</f>
        <v>0</v>
      </c>
      <c r="H123" s="30" t="n">
        <f aca="false">SUM(H114:H122)</f>
        <v>0</v>
      </c>
      <c r="I123" s="31"/>
      <c r="J123" s="31"/>
      <c r="K123" s="26"/>
      <c r="L123" s="19"/>
      <c r="M123" s="27"/>
    </row>
    <row r="124" customFormat="false" ht="12.75" hidden="false" customHeight="true" outlineLevel="0" collapsed="false">
      <c r="A124" s="33" t="s">
        <v>36</v>
      </c>
      <c r="B124" s="33"/>
      <c r="C124" s="33"/>
      <c r="D124" s="34" t="s">
        <v>22</v>
      </c>
      <c r="E124" s="30" t="n">
        <f aca="false">E115+E117+E116+E118+E120+E121+E122</f>
        <v>0</v>
      </c>
      <c r="F124" s="30" t="n">
        <f aca="false">F115+F117+F116+F118+F120+F121+F122</f>
        <v>0</v>
      </c>
      <c r="G124" s="30" t="n">
        <f aca="false">G115+G117+G116+G118+G120+G121+G122</f>
        <v>0</v>
      </c>
      <c r="H124" s="30" t="n">
        <f aca="false">H115+H117+H116+H118+H120+H121+H122</f>
        <v>0</v>
      </c>
      <c r="I124" s="31"/>
      <c r="J124" s="31"/>
      <c r="K124" s="26"/>
      <c r="L124" s="19"/>
      <c r="M124" s="27"/>
    </row>
    <row r="125" customFormat="false" ht="12.75" hidden="false" customHeight="false" outlineLevel="0" collapsed="false">
      <c r="A125" s="33"/>
      <c r="B125" s="33"/>
      <c r="C125" s="33"/>
      <c r="D125" s="34" t="s">
        <v>24</v>
      </c>
      <c r="E125" s="30" t="n">
        <f aca="false">E114</f>
        <v>0</v>
      </c>
      <c r="F125" s="30" t="n">
        <f aca="false">F114</f>
        <v>0</v>
      </c>
      <c r="G125" s="30" t="n">
        <f aca="false">G114</f>
        <v>0</v>
      </c>
      <c r="H125" s="30" t="n">
        <f aca="false">H114</f>
        <v>0</v>
      </c>
      <c r="I125" s="31"/>
      <c r="J125" s="31"/>
      <c r="K125" s="26"/>
      <c r="L125" s="19"/>
      <c r="M125" s="27"/>
    </row>
    <row r="126" customFormat="false" ht="12.75" hidden="false" customHeight="true" outlineLevel="0" collapsed="false">
      <c r="A126" s="44" t="s">
        <v>43</v>
      </c>
      <c r="B126" s="44"/>
      <c r="C126" s="44"/>
      <c r="D126" s="44"/>
      <c r="E126" s="38" t="n">
        <f aca="false">E81+E88+E97+E108+E113+E123</f>
        <v>0</v>
      </c>
      <c r="F126" s="38" t="n">
        <f aca="false">F81+F88+F97+F108+F113+F123</f>
        <v>0</v>
      </c>
      <c r="G126" s="38" t="n">
        <f aca="false">G81+G88+G97+G108+G113+G123</f>
        <v>0</v>
      </c>
      <c r="H126" s="38" t="n">
        <f aca="false">H81+H88+H97+H108+H113+H123</f>
        <v>0</v>
      </c>
      <c r="I126" s="41"/>
      <c r="J126" s="41"/>
      <c r="K126" s="26"/>
      <c r="L126" s="19"/>
      <c r="M126" s="27"/>
    </row>
    <row r="127" customFormat="false" ht="12.75" hidden="false" customHeight="true" outlineLevel="0" collapsed="false">
      <c r="A127" s="39" t="s">
        <v>36</v>
      </c>
      <c r="B127" s="39"/>
      <c r="C127" s="39"/>
      <c r="D127" s="40" t="s">
        <v>22</v>
      </c>
      <c r="E127" s="38" t="n">
        <f aca="false">E124+E108+E98+E88+E81</f>
        <v>0</v>
      </c>
      <c r="F127" s="38" t="n">
        <f aca="false">F124+F108+F98+F88+F81</f>
        <v>0</v>
      </c>
      <c r="G127" s="38" t="n">
        <f aca="false">G124+G108+G98+G88+G81</f>
        <v>0</v>
      </c>
      <c r="H127" s="38" t="n">
        <f aca="false">H124+H108+H98+H88+H81</f>
        <v>0</v>
      </c>
      <c r="I127" s="41"/>
      <c r="J127" s="41"/>
      <c r="K127" s="26"/>
      <c r="L127" s="19"/>
      <c r="M127" s="27"/>
    </row>
    <row r="128" customFormat="false" ht="12.75" hidden="false" customHeight="false" outlineLevel="0" collapsed="false">
      <c r="A128" s="39"/>
      <c r="B128" s="39"/>
      <c r="C128" s="39"/>
      <c r="D128" s="40" t="s">
        <v>24</v>
      </c>
      <c r="E128" s="38" t="n">
        <f aca="false">E125+E113+E99</f>
        <v>0</v>
      </c>
      <c r="F128" s="38" t="n">
        <f aca="false">F125+F113+F99</f>
        <v>0</v>
      </c>
      <c r="G128" s="38" t="n">
        <f aca="false">G125+G113+G99</f>
        <v>0</v>
      </c>
      <c r="H128" s="38" t="n">
        <f aca="false">H125+H113+H99</f>
        <v>0</v>
      </c>
      <c r="I128" s="41"/>
      <c r="J128" s="41"/>
      <c r="K128" s="26"/>
      <c r="L128" s="19"/>
      <c r="M128" s="27"/>
    </row>
    <row r="129" customFormat="false" ht="12.7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26"/>
      <c r="L129" s="19"/>
      <c r="M129" s="27"/>
    </row>
    <row r="130" customFormat="false" ht="15" hidden="false" customHeight="true" outlineLevel="0" collapsed="false">
      <c r="A130" s="20" t="s">
        <v>124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6"/>
      <c r="L130" s="13"/>
      <c r="M130" s="27"/>
    </row>
    <row r="131" customFormat="false" ht="38.25" hidden="false" customHeight="true" outlineLevel="0" collapsed="false">
      <c r="A131" s="22" t="s">
        <v>125</v>
      </c>
      <c r="B131" s="23" t="s">
        <v>126</v>
      </c>
      <c r="C131" s="23" t="s">
        <v>21</v>
      </c>
      <c r="D131" s="23" t="s">
        <v>22</v>
      </c>
      <c r="E131" s="24"/>
      <c r="F131" s="24"/>
      <c r="G131" s="24"/>
      <c r="H131" s="24"/>
      <c r="I131" s="36"/>
      <c r="J131" s="24"/>
      <c r="K131" s="26"/>
      <c r="L131" s="19"/>
      <c r="M131" s="27"/>
    </row>
    <row r="132" customFormat="false" ht="25.5" hidden="false" customHeight="false" outlineLevel="0" collapsed="false">
      <c r="A132" s="22"/>
      <c r="B132" s="23" t="s">
        <v>58</v>
      </c>
      <c r="C132" s="23" t="s">
        <v>21</v>
      </c>
      <c r="D132" s="23" t="s">
        <v>22</v>
      </c>
      <c r="E132" s="24"/>
      <c r="F132" s="24"/>
      <c r="G132" s="24"/>
      <c r="H132" s="24"/>
      <c r="I132" s="36"/>
      <c r="J132" s="24"/>
      <c r="K132" s="26"/>
      <c r="L132" s="19"/>
      <c r="M132" s="27"/>
    </row>
    <row r="133" customFormat="false" ht="63.75" hidden="false" customHeight="false" outlineLevel="0" collapsed="false">
      <c r="A133" s="22"/>
      <c r="B133" s="23" t="s">
        <v>127</v>
      </c>
      <c r="C133" s="23" t="s">
        <v>21</v>
      </c>
      <c r="D133" s="23" t="s">
        <v>22</v>
      </c>
      <c r="E133" s="24"/>
      <c r="F133" s="24"/>
      <c r="G133" s="24"/>
      <c r="H133" s="24"/>
      <c r="I133" s="36"/>
      <c r="J133" s="24"/>
      <c r="K133" s="26"/>
      <c r="L133" s="19"/>
      <c r="M133" s="27"/>
    </row>
    <row r="134" customFormat="false" ht="38.25" hidden="false" customHeight="false" outlineLevel="0" collapsed="false">
      <c r="A134" s="22"/>
      <c r="B134" s="23" t="s">
        <v>128</v>
      </c>
      <c r="C134" s="23" t="s">
        <v>21</v>
      </c>
      <c r="D134" s="23" t="s">
        <v>22</v>
      </c>
      <c r="E134" s="24"/>
      <c r="F134" s="24"/>
      <c r="G134" s="24"/>
      <c r="H134" s="24"/>
      <c r="I134" s="36"/>
      <c r="J134" s="24"/>
      <c r="K134" s="26"/>
      <c r="L134" s="19"/>
      <c r="M134" s="27"/>
    </row>
    <row r="135" customFormat="false" ht="12.75" hidden="false" customHeight="true" outlineLevel="0" collapsed="false">
      <c r="A135" s="29" t="s">
        <v>26</v>
      </c>
      <c r="B135" s="29"/>
      <c r="C135" s="29"/>
      <c r="D135" s="29"/>
      <c r="E135" s="30" t="n">
        <f aca="false">SUM(E131:E134)</f>
        <v>0</v>
      </c>
      <c r="F135" s="30" t="n">
        <f aca="false">SUM(F131:F134)</f>
        <v>0</v>
      </c>
      <c r="G135" s="30" t="n">
        <f aca="false">SUM(G131:G134)</f>
        <v>0</v>
      </c>
      <c r="H135" s="30" t="n">
        <f aca="false">SUM(H131:H134)</f>
        <v>0</v>
      </c>
      <c r="I135" s="31"/>
      <c r="J135" s="31"/>
      <c r="K135" s="26"/>
      <c r="L135" s="19"/>
      <c r="M135" s="27"/>
    </row>
    <row r="136" customFormat="false" ht="12.75" hidden="false" customHeight="true" outlineLevel="0" collapsed="false">
      <c r="A136" s="22" t="s">
        <v>78</v>
      </c>
      <c r="B136" s="23" t="s">
        <v>79</v>
      </c>
      <c r="C136" s="23"/>
      <c r="D136" s="23"/>
      <c r="E136" s="24"/>
      <c r="F136" s="24"/>
      <c r="G136" s="24"/>
      <c r="H136" s="24"/>
      <c r="I136" s="24"/>
      <c r="J136" s="24"/>
      <c r="K136" s="26"/>
      <c r="L136" s="19"/>
      <c r="M136" s="27"/>
    </row>
    <row r="137" customFormat="false" ht="12.75" hidden="false" customHeight="false" outlineLevel="0" collapsed="false">
      <c r="A137" s="22"/>
      <c r="B137" s="23" t="s">
        <v>129</v>
      </c>
      <c r="C137" s="23" t="s">
        <v>21</v>
      </c>
      <c r="D137" s="23" t="s">
        <v>22</v>
      </c>
      <c r="E137" s="24"/>
      <c r="F137" s="24"/>
      <c r="G137" s="24"/>
      <c r="H137" s="24"/>
      <c r="I137" s="24"/>
      <c r="J137" s="24"/>
      <c r="K137" s="26"/>
      <c r="L137" s="19"/>
      <c r="M137" s="27"/>
    </row>
    <row r="138" customFormat="false" ht="12.75" hidden="false" customHeight="false" outlineLevel="0" collapsed="false">
      <c r="A138" s="22"/>
      <c r="B138" s="23" t="s">
        <v>130</v>
      </c>
      <c r="C138" s="23" t="s">
        <v>21</v>
      </c>
      <c r="D138" s="23" t="s">
        <v>22</v>
      </c>
      <c r="E138" s="24"/>
      <c r="F138" s="24"/>
      <c r="G138" s="24"/>
      <c r="H138" s="24"/>
      <c r="I138" s="24"/>
      <c r="J138" s="24"/>
      <c r="K138" s="26"/>
      <c r="L138" s="19"/>
      <c r="M138" s="27"/>
    </row>
    <row r="139" customFormat="false" ht="25.5" hidden="false" customHeight="false" outlineLevel="0" collapsed="false">
      <c r="A139" s="22"/>
      <c r="B139" s="23" t="s">
        <v>131</v>
      </c>
      <c r="C139" s="23" t="s">
        <v>21</v>
      </c>
      <c r="D139" s="23" t="s">
        <v>22</v>
      </c>
      <c r="E139" s="24"/>
      <c r="F139" s="24"/>
      <c r="G139" s="24"/>
      <c r="H139" s="24"/>
      <c r="I139" s="24"/>
      <c r="J139" s="24"/>
      <c r="K139" s="26"/>
      <c r="L139" s="19"/>
      <c r="M139" s="27"/>
    </row>
    <row r="140" customFormat="false" ht="12.75" hidden="false" customHeight="true" outlineLevel="0" collapsed="false">
      <c r="A140" s="29" t="s">
        <v>35</v>
      </c>
      <c r="B140" s="29"/>
      <c r="C140" s="29"/>
      <c r="D140" s="29"/>
      <c r="E140" s="30" t="n">
        <f aca="false">E137+E138+E139</f>
        <v>0</v>
      </c>
      <c r="F140" s="30" t="n">
        <f aca="false">F137+F138+F139</f>
        <v>0</v>
      </c>
      <c r="G140" s="30" t="n">
        <f aca="false">G137+G138+G139</f>
        <v>0</v>
      </c>
      <c r="H140" s="30" t="n">
        <f aca="false">H137+H138+H139</f>
        <v>0</v>
      </c>
      <c r="I140" s="31"/>
      <c r="J140" s="31"/>
      <c r="K140" s="26"/>
      <c r="L140" s="19"/>
      <c r="M140" s="27"/>
    </row>
    <row r="141" customFormat="false" ht="25.5" hidden="false" customHeight="true" outlineLevel="0" collapsed="false">
      <c r="A141" s="22" t="s">
        <v>132</v>
      </c>
      <c r="B141" s="23" t="s">
        <v>67</v>
      </c>
      <c r="C141" s="23" t="s">
        <v>21</v>
      </c>
      <c r="D141" s="23" t="s">
        <v>22</v>
      </c>
      <c r="E141" s="24"/>
      <c r="F141" s="24"/>
      <c r="G141" s="24"/>
      <c r="H141" s="24"/>
      <c r="I141" s="24"/>
      <c r="J141" s="24"/>
      <c r="K141" s="26"/>
      <c r="L141" s="19"/>
      <c r="M141" s="27"/>
    </row>
    <row r="142" customFormat="false" ht="38.25" hidden="false" customHeight="false" outlineLevel="0" collapsed="false">
      <c r="A142" s="22"/>
      <c r="B142" s="23" t="s">
        <v>133</v>
      </c>
      <c r="C142" s="23" t="s">
        <v>21</v>
      </c>
      <c r="D142" s="23" t="s">
        <v>22</v>
      </c>
      <c r="E142" s="24"/>
      <c r="F142" s="24"/>
      <c r="G142" s="24"/>
      <c r="H142" s="24"/>
      <c r="I142" s="24"/>
      <c r="J142" s="24"/>
      <c r="K142" s="26"/>
      <c r="L142" s="19"/>
      <c r="M142" s="27"/>
    </row>
    <row r="143" customFormat="false" ht="38.25" hidden="false" customHeight="false" outlineLevel="0" collapsed="false">
      <c r="A143" s="22"/>
      <c r="B143" s="23" t="s">
        <v>134</v>
      </c>
      <c r="C143" s="23" t="s">
        <v>21</v>
      </c>
      <c r="D143" s="23" t="s">
        <v>22</v>
      </c>
      <c r="E143" s="24"/>
      <c r="F143" s="24"/>
      <c r="G143" s="24"/>
      <c r="H143" s="24"/>
      <c r="I143" s="24"/>
      <c r="J143" s="24"/>
      <c r="K143" s="26"/>
      <c r="L143" s="19"/>
      <c r="M143" s="27"/>
    </row>
    <row r="144" customFormat="false" ht="89.25" hidden="false" customHeight="false" outlineLevel="0" collapsed="false">
      <c r="A144" s="22"/>
      <c r="B144" s="23" t="s">
        <v>135</v>
      </c>
      <c r="C144" s="23" t="s">
        <v>21</v>
      </c>
      <c r="D144" s="23" t="s">
        <v>22</v>
      </c>
      <c r="E144" s="24"/>
      <c r="F144" s="24"/>
      <c r="G144" s="24"/>
      <c r="H144" s="24"/>
      <c r="I144" s="24"/>
      <c r="J144" s="24"/>
      <c r="K144" s="26"/>
      <c r="L144" s="19"/>
      <c r="M144" s="27"/>
    </row>
    <row r="145" customFormat="false" ht="51" hidden="false" customHeight="false" outlineLevel="0" collapsed="false">
      <c r="A145" s="22"/>
      <c r="B145" s="23" t="s">
        <v>136</v>
      </c>
      <c r="C145" s="23" t="s">
        <v>137</v>
      </c>
      <c r="D145" s="23" t="s">
        <v>22</v>
      </c>
      <c r="E145" s="24"/>
      <c r="F145" s="24"/>
      <c r="G145" s="24"/>
      <c r="H145" s="24"/>
      <c r="I145" s="24"/>
      <c r="J145" s="24"/>
      <c r="K145" s="26"/>
      <c r="L145" s="19"/>
      <c r="M145" s="27"/>
    </row>
    <row r="146" customFormat="false" ht="25.5" hidden="false" customHeight="false" outlineLevel="0" collapsed="false">
      <c r="A146" s="22"/>
      <c r="B146" s="23" t="s">
        <v>138</v>
      </c>
      <c r="C146" s="23" t="s">
        <v>21</v>
      </c>
      <c r="D146" s="23" t="s">
        <v>22</v>
      </c>
      <c r="E146" s="24"/>
      <c r="F146" s="24"/>
      <c r="G146" s="24"/>
      <c r="H146" s="24"/>
      <c r="I146" s="24"/>
      <c r="J146" s="24"/>
      <c r="K146" s="26"/>
      <c r="L146" s="19"/>
      <c r="M146" s="27"/>
    </row>
    <row r="147" customFormat="false" ht="25.5" hidden="false" customHeight="false" outlineLevel="0" collapsed="false">
      <c r="A147" s="22"/>
      <c r="B147" s="23" t="s">
        <v>139</v>
      </c>
      <c r="C147" s="23" t="s">
        <v>23</v>
      </c>
      <c r="D147" s="23" t="s">
        <v>24</v>
      </c>
      <c r="E147" s="24"/>
      <c r="F147" s="28"/>
      <c r="G147" s="28"/>
      <c r="H147" s="28"/>
      <c r="I147" s="24"/>
      <c r="J147" s="24"/>
      <c r="K147" s="26"/>
      <c r="L147" s="19"/>
      <c r="M147" s="27"/>
    </row>
    <row r="148" customFormat="false" ht="12.75" hidden="false" customHeight="true" outlineLevel="0" collapsed="false">
      <c r="A148" s="29" t="s">
        <v>42</v>
      </c>
      <c r="B148" s="29"/>
      <c r="C148" s="29"/>
      <c r="D148" s="29"/>
      <c r="E148" s="30" t="n">
        <f aca="false">SUM(E141:E147)</f>
        <v>0</v>
      </c>
      <c r="F148" s="30" t="n">
        <f aca="false">SUM(F141:F147)</f>
        <v>0</v>
      </c>
      <c r="G148" s="30" t="n">
        <f aca="false">SUM(G141:G147)</f>
        <v>0</v>
      </c>
      <c r="H148" s="30" t="n">
        <f aca="false">SUM(H141:H147)</f>
        <v>0</v>
      </c>
      <c r="I148" s="31"/>
      <c r="J148" s="31"/>
      <c r="K148" s="26"/>
      <c r="L148" s="19"/>
      <c r="M148" s="27"/>
    </row>
    <row r="149" customFormat="false" ht="12.75" hidden="false" customHeight="true" outlineLevel="0" collapsed="false">
      <c r="A149" s="33" t="s">
        <v>36</v>
      </c>
      <c r="B149" s="33"/>
      <c r="C149" s="33"/>
      <c r="D149" s="34" t="s">
        <v>22</v>
      </c>
      <c r="E149" s="30" t="n">
        <f aca="false">SUM(E141:E146)</f>
        <v>0</v>
      </c>
      <c r="F149" s="30" t="n">
        <f aca="false">SUM(F141:F146)</f>
        <v>0</v>
      </c>
      <c r="G149" s="30" t="n">
        <f aca="false">SUM(G141:G146)</f>
        <v>0</v>
      </c>
      <c r="H149" s="30" t="n">
        <f aca="false">SUM(H141:H146)</f>
        <v>0</v>
      </c>
      <c r="I149" s="31"/>
      <c r="J149" s="31"/>
      <c r="K149" s="26"/>
      <c r="L149" s="19"/>
      <c r="M149" s="27"/>
    </row>
    <row r="150" customFormat="false" ht="12.75" hidden="false" customHeight="false" outlineLevel="0" collapsed="false">
      <c r="A150" s="33"/>
      <c r="B150" s="33"/>
      <c r="C150" s="33"/>
      <c r="D150" s="34" t="s">
        <v>24</v>
      </c>
      <c r="E150" s="30" t="n">
        <f aca="false">E147</f>
        <v>0</v>
      </c>
      <c r="F150" s="30" t="n">
        <f aca="false">F147</f>
        <v>0</v>
      </c>
      <c r="G150" s="30" t="n">
        <f aca="false">G147</f>
        <v>0</v>
      </c>
      <c r="H150" s="30" t="n">
        <f aca="false">H147</f>
        <v>0</v>
      </c>
      <c r="I150" s="31"/>
      <c r="J150" s="31"/>
      <c r="K150" s="26"/>
      <c r="L150" s="19"/>
      <c r="M150" s="27"/>
    </row>
    <row r="151" customFormat="false" ht="25.5" hidden="false" customHeight="true" outlineLevel="0" collapsed="false">
      <c r="A151" s="22" t="s">
        <v>140</v>
      </c>
      <c r="B151" s="23" t="s">
        <v>141</v>
      </c>
      <c r="C151" s="23" t="s">
        <v>91</v>
      </c>
      <c r="D151" s="23" t="s">
        <v>22</v>
      </c>
      <c r="E151" s="24"/>
      <c r="F151" s="24"/>
      <c r="G151" s="24"/>
      <c r="H151" s="24"/>
      <c r="I151" s="24"/>
      <c r="J151" s="24"/>
      <c r="K151" s="26"/>
      <c r="L151" s="19"/>
      <c r="M151" s="27"/>
    </row>
    <row r="152" customFormat="false" ht="25.5" hidden="false" customHeight="false" outlineLevel="0" collapsed="false">
      <c r="A152" s="22"/>
      <c r="B152" s="23" t="s">
        <v>107</v>
      </c>
      <c r="C152" s="23" t="s">
        <v>137</v>
      </c>
      <c r="D152" s="23" t="s">
        <v>22</v>
      </c>
      <c r="E152" s="24"/>
      <c r="F152" s="24"/>
      <c r="G152" s="24"/>
      <c r="H152" s="24"/>
      <c r="I152" s="24"/>
      <c r="J152" s="24"/>
      <c r="K152" s="26"/>
      <c r="L152" s="19"/>
      <c r="M152" s="27"/>
    </row>
    <row r="153" customFormat="false" ht="12.75" hidden="false" customHeight="true" outlineLevel="0" collapsed="false">
      <c r="A153" s="29" t="s">
        <v>104</v>
      </c>
      <c r="B153" s="29"/>
      <c r="C153" s="29"/>
      <c r="D153" s="29"/>
      <c r="E153" s="30" t="n">
        <f aca="false">E151+E152</f>
        <v>0</v>
      </c>
      <c r="F153" s="30" t="n">
        <f aca="false">F151+F152</f>
        <v>0</v>
      </c>
      <c r="G153" s="30" t="n">
        <f aca="false">G151+G152</f>
        <v>0</v>
      </c>
      <c r="H153" s="30" t="n">
        <f aca="false">H151+H152</f>
        <v>0</v>
      </c>
      <c r="I153" s="31"/>
      <c r="J153" s="31"/>
      <c r="K153" s="26"/>
      <c r="L153" s="19"/>
      <c r="M153" s="27"/>
    </row>
    <row r="154" customFormat="false" ht="76.5" hidden="false" customHeight="false" outlineLevel="0" collapsed="false">
      <c r="A154" s="23" t="s">
        <v>142</v>
      </c>
      <c r="B154" s="23" t="s">
        <v>143</v>
      </c>
      <c r="C154" s="23" t="s">
        <v>73</v>
      </c>
      <c r="D154" s="23" t="s">
        <v>22</v>
      </c>
      <c r="E154" s="24"/>
      <c r="F154" s="24"/>
      <c r="G154" s="24"/>
      <c r="H154" s="24"/>
      <c r="I154" s="24"/>
      <c r="J154" s="24"/>
      <c r="K154" s="26"/>
      <c r="L154" s="19"/>
      <c r="M154" s="27"/>
    </row>
    <row r="155" customFormat="false" ht="12.75" hidden="false" customHeight="true" outlineLevel="0" collapsed="false">
      <c r="A155" s="44" t="s">
        <v>43</v>
      </c>
      <c r="B155" s="44"/>
      <c r="C155" s="44"/>
      <c r="D155" s="44"/>
      <c r="E155" s="38" t="n">
        <f aca="false">E135+E140+E148+E153+E154</f>
        <v>0</v>
      </c>
      <c r="F155" s="38" t="n">
        <f aca="false">F135+F140+F148+F153+F154</f>
        <v>0</v>
      </c>
      <c r="G155" s="38" t="n">
        <f aca="false">G135+G140+G148+G153+G154</f>
        <v>0</v>
      </c>
      <c r="H155" s="38" t="n">
        <f aca="false">H135+H140+H148+H153+H154</f>
        <v>0</v>
      </c>
      <c r="I155" s="41"/>
      <c r="J155" s="41"/>
      <c r="K155" s="26"/>
      <c r="L155" s="19"/>
      <c r="M155" s="27"/>
    </row>
    <row r="156" customFormat="false" ht="12.75" hidden="false" customHeight="true" outlineLevel="0" collapsed="false">
      <c r="A156" s="39" t="s">
        <v>36</v>
      </c>
      <c r="B156" s="39"/>
      <c r="C156" s="39"/>
      <c r="D156" s="40" t="s">
        <v>22</v>
      </c>
      <c r="E156" s="38" t="n">
        <f aca="false">E135+E140+E149+E153+E154</f>
        <v>0</v>
      </c>
      <c r="F156" s="38" t="n">
        <f aca="false">F135+F140+F149+F153+F154</f>
        <v>0</v>
      </c>
      <c r="G156" s="38" t="n">
        <f aca="false">G135+G140+G149+G153+G154</f>
        <v>0</v>
      </c>
      <c r="H156" s="38" t="n">
        <f aca="false">H135+H140+H149+H153+H154</f>
        <v>0</v>
      </c>
      <c r="I156" s="41"/>
      <c r="J156" s="41"/>
      <c r="K156" s="26"/>
      <c r="L156" s="19"/>
      <c r="M156" s="27"/>
    </row>
    <row r="157" customFormat="false" ht="12.75" hidden="false" customHeight="false" outlineLevel="0" collapsed="false">
      <c r="A157" s="39"/>
      <c r="B157" s="39"/>
      <c r="C157" s="39"/>
      <c r="D157" s="40" t="s">
        <v>24</v>
      </c>
      <c r="E157" s="38" t="n">
        <f aca="false">E150</f>
        <v>0</v>
      </c>
      <c r="F157" s="38" t="n">
        <f aca="false">F150</f>
        <v>0</v>
      </c>
      <c r="G157" s="38" t="n">
        <f aca="false">G150</f>
        <v>0</v>
      </c>
      <c r="H157" s="38" t="n">
        <f aca="false">H150</f>
        <v>0</v>
      </c>
      <c r="I157" s="41"/>
      <c r="J157" s="41"/>
      <c r="K157" s="26"/>
      <c r="L157" s="19"/>
      <c r="M157" s="27"/>
    </row>
    <row r="158" customFormat="false" ht="12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26"/>
      <c r="L158" s="19"/>
      <c r="M158" s="27"/>
    </row>
    <row r="159" customFormat="false" ht="15" hidden="false" customHeight="true" outlineLevel="0" collapsed="false">
      <c r="A159" s="20" t="s">
        <v>144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6"/>
      <c r="L159" s="13"/>
      <c r="M159" s="27"/>
    </row>
    <row r="160" customFormat="false" ht="12.75" hidden="false" customHeight="true" outlineLevel="0" collapsed="false">
      <c r="A160" s="22" t="s">
        <v>145</v>
      </c>
      <c r="B160" s="23" t="s">
        <v>146</v>
      </c>
      <c r="C160" s="23" t="s">
        <v>147</v>
      </c>
      <c r="D160" s="23" t="s">
        <v>22</v>
      </c>
      <c r="E160" s="24"/>
      <c r="F160" s="24"/>
      <c r="G160" s="24"/>
      <c r="H160" s="24"/>
      <c r="I160" s="24"/>
      <c r="J160" s="24"/>
      <c r="K160" s="26"/>
      <c r="L160" s="19"/>
      <c r="M160" s="27"/>
    </row>
    <row r="161" customFormat="false" ht="12.75" hidden="false" customHeight="false" outlineLevel="0" collapsed="false">
      <c r="A161" s="22"/>
      <c r="B161" s="23"/>
      <c r="C161" s="23" t="s">
        <v>99</v>
      </c>
      <c r="D161" s="23" t="s">
        <v>22</v>
      </c>
      <c r="E161" s="24"/>
      <c r="F161" s="24"/>
      <c r="G161" s="24"/>
      <c r="H161" s="24"/>
      <c r="I161" s="24"/>
      <c r="J161" s="24"/>
      <c r="K161" s="26"/>
      <c r="L161" s="19"/>
      <c r="M161" s="27"/>
    </row>
    <row r="162" customFormat="false" ht="25.5" hidden="false" customHeight="true" outlineLevel="0" collapsed="false">
      <c r="A162" s="22"/>
      <c r="B162" s="23" t="s">
        <v>148</v>
      </c>
      <c r="C162" s="23" t="s">
        <v>23</v>
      </c>
      <c r="D162" s="23" t="s">
        <v>24</v>
      </c>
      <c r="E162" s="24"/>
      <c r="F162" s="28"/>
      <c r="G162" s="28"/>
      <c r="H162" s="28"/>
      <c r="I162" s="24"/>
      <c r="J162" s="24"/>
      <c r="K162" s="26"/>
      <c r="L162" s="19"/>
      <c r="M162" s="27"/>
    </row>
    <row r="163" customFormat="false" ht="12.75" hidden="false" customHeight="false" outlineLevel="0" collapsed="false">
      <c r="A163" s="22"/>
      <c r="B163" s="23"/>
      <c r="C163" s="23" t="s">
        <v>149</v>
      </c>
      <c r="D163" s="23" t="s">
        <v>25</v>
      </c>
      <c r="E163" s="24"/>
      <c r="F163" s="28"/>
      <c r="G163" s="28"/>
      <c r="H163" s="28"/>
      <c r="I163" s="24"/>
      <c r="J163" s="24"/>
      <c r="K163" s="26"/>
      <c r="L163" s="19"/>
      <c r="M163" s="27"/>
    </row>
    <row r="164" customFormat="false" ht="38.25" hidden="false" customHeight="true" outlineLevel="0" collapsed="false">
      <c r="A164" s="22"/>
      <c r="B164" s="23" t="s">
        <v>150</v>
      </c>
      <c r="C164" s="23" t="s">
        <v>151</v>
      </c>
      <c r="D164" s="23" t="s">
        <v>22</v>
      </c>
      <c r="E164" s="24"/>
      <c r="F164" s="28"/>
      <c r="G164" s="28"/>
      <c r="H164" s="28"/>
      <c r="I164" s="24"/>
      <c r="J164" s="24"/>
      <c r="K164" s="26"/>
      <c r="L164" s="19"/>
      <c r="M164" s="27"/>
    </row>
    <row r="165" customFormat="false" ht="12.75" hidden="false" customHeight="false" outlineLevel="0" collapsed="false">
      <c r="A165" s="22"/>
      <c r="B165" s="23"/>
      <c r="C165" s="23" t="s">
        <v>152</v>
      </c>
      <c r="D165" s="23" t="s">
        <v>25</v>
      </c>
      <c r="E165" s="24"/>
      <c r="F165" s="28"/>
      <c r="G165" s="28"/>
      <c r="H165" s="28"/>
      <c r="I165" s="24"/>
      <c r="J165" s="24"/>
      <c r="K165" s="26"/>
      <c r="L165" s="19"/>
      <c r="M165" s="27"/>
    </row>
    <row r="166" customFormat="false" ht="38.25" hidden="false" customHeight="true" outlineLevel="0" collapsed="false">
      <c r="A166" s="22"/>
      <c r="B166" s="22" t="s">
        <v>153</v>
      </c>
      <c r="C166" s="23" t="s">
        <v>151</v>
      </c>
      <c r="D166" s="23" t="s">
        <v>22</v>
      </c>
      <c r="E166" s="24"/>
      <c r="F166" s="28"/>
      <c r="G166" s="28"/>
      <c r="H166" s="28"/>
      <c r="I166" s="24"/>
      <c r="J166" s="24"/>
      <c r="K166" s="26"/>
      <c r="L166" s="19"/>
      <c r="M166" s="27"/>
    </row>
    <row r="167" customFormat="false" ht="25.5" hidden="false" customHeight="false" outlineLevel="0" collapsed="false">
      <c r="A167" s="22"/>
      <c r="B167" s="22"/>
      <c r="C167" s="23" t="s">
        <v>23</v>
      </c>
      <c r="D167" s="23" t="s">
        <v>24</v>
      </c>
      <c r="E167" s="24"/>
      <c r="F167" s="28"/>
      <c r="G167" s="28"/>
      <c r="H167" s="28"/>
      <c r="I167" s="24"/>
      <c r="J167" s="24"/>
      <c r="K167" s="26"/>
      <c r="L167" s="19"/>
      <c r="M167" s="27"/>
    </row>
    <row r="168" customFormat="false" ht="12.75" hidden="false" customHeight="false" outlineLevel="0" collapsed="false">
      <c r="A168" s="22"/>
      <c r="B168" s="22"/>
      <c r="C168" s="23" t="s">
        <v>149</v>
      </c>
      <c r="D168" s="23" t="s">
        <v>25</v>
      </c>
      <c r="E168" s="24"/>
      <c r="F168" s="28"/>
      <c r="G168" s="28"/>
      <c r="H168" s="28"/>
      <c r="I168" s="24"/>
      <c r="J168" s="24"/>
      <c r="K168" s="26"/>
      <c r="L168" s="19"/>
      <c r="M168" s="27"/>
    </row>
    <row r="169" customFormat="false" ht="51" hidden="false" customHeight="false" outlineLevel="0" collapsed="false">
      <c r="A169" s="22"/>
      <c r="B169" s="23" t="s">
        <v>154</v>
      </c>
      <c r="C169" s="23" t="s">
        <v>155</v>
      </c>
      <c r="D169" s="23" t="s">
        <v>25</v>
      </c>
      <c r="E169" s="24"/>
      <c r="F169" s="28"/>
      <c r="G169" s="28"/>
      <c r="H169" s="28"/>
      <c r="I169" s="24"/>
      <c r="J169" s="24"/>
      <c r="K169" s="26"/>
      <c r="L169" s="19"/>
      <c r="M169" s="27"/>
    </row>
    <row r="170" customFormat="false" ht="38.25" hidden="false" customHeight="false" outlineLevel="0" collapsed="false">
      <c r="A170" s="22"/>
      <c r="B170" s="23" t="s">
        <v>156</v>
      </c>
      <c r="C170" s="23" t="s">
        <v>155</v>
      </c>
      <c r="D170" s="23" t="s">
        <v>25</v>
      </c>
      <c r="E170" s="24"/>
      <c r="F170" s="28"/>
      <c r="G170" s="28"/>
      <c r="H170" s="28"/>
      <c r="I170" s="24"/>
      <c r="J170" s="24"/>
      <c r="K170" s="26"/>
      <c r="L170" s="19"/>
      <c r="M170" s="27"/>
    </row>
    <row r="171" customFormat="false" ht="12.75" hidden="false" customHeight="true" outlineLevel="0" collapsed="false">
      <c r="A171" s="22"/>
      <c r="B171" s="22" t="s">
        <v>157</v>
      </c>
      <c r="C171" s="23" t="s">
        <v>147</v>
      </c>
      <c r="D171" s="23" t="s">
        <v>22</v>
      </c>
      <c r="E171" s="24"/>
      <c r="F171" s="28"/>
      <c r="G171" s="28"/>
      <c r="H171" s="28"/>
      <c r="I171" s="24"/>
      <c r="J171" s="24"/>
      <c r="K171" s="26"/>
      <c r="L171" s="19"/>
      <c r="M171" s="27"/>
    </row>
    <row r="172" customFormat="false" ht="25.5" hidden="false" customHeight="false" outlineLevel="0" collapsed="false">
      <c r="A172" s="22"/>
      <c r="B172" s="22"/>
      <c r="C172" s="23" t="s">
        <v>23</v>
      </c>
      <c r="D172" s="23" t="s">
        <v>24</v>
      </c>
      <c r="E172" s="24"/>
      <c r="F172" s="28"/>
      <c r="G172" s="28"/>
      <c r="H172" s="28"/>
      <c r="I172" s="24"/>
      <c r="J172" s="24"/>
      <c r="K172" s="26"/>
      <c r="L172" s="19"/>
      <c r="M172" s="27"/>
    </row>
    <row r="173" customFormat="false" ht="12.75" hidden="false" customHeight="false" outlineLevel="0" collapsed="false">
      <c r="A173" s="22"/>
      <c r="B173" s="22"/>
      <c r="C173" s="23" t="s">
        <v>152</v>
      </c>
      <c r="D173" s="23" t="s">
        <v>25</v>
      </c>
      <c r="E173" s="24"/>
      <c r="F173" s="28"/>
      <c r="G173" s="28"/>
      <c r="H173" s="28"/>
      <c r="I173" s="24"/>
      <c r="J173" s="24"/>
      <c r="K173" s="26"/>
      <c r="L173" s="19"/>
      <c r="M173" s="27"/>
    </row>
    <row r="174" customFormat="false" ht="12.75" hidden="false" customHeight="true" outlineLevel="0" collapsed="false">
      <c r="A174" s="29" t="s">
        <v>26</v>
      </c>
      <c r="B174" s="29"/>
      <c r="C174" s="29"/>
      <c r="D174" s="29"/>
      <c r="E174" s="30" t="n">
        <f aca="false">SUM(E160:E173)</f>
        <v>0</v>
      </c>
      <c r="F174" s="30" t="n">
        <f aca="false">SUM(F160:F173)</f>
        <v>0</v>
      </c>
      <c r="G174" s="30" t="n">
        <f aca="false">SUM(G160:G173)</f>
        <v>0</v>
      </c>
      <c r="H174" s="30" t="n">
        <f aca="false">SUM(H160:H173)</f>
        <v>0</v>
      </c>
      <c r="I174" s="31"/>
      <c r="J174" s="31"/>
      <c r="K174" s="26"/>
      <c r="L174" s="19"/>
      <c r="M174" s="27"/>
    </row>
    <row r="175" customFormat="false" ht="12.75" hidden="false" customHeight="true" outlineLevel="0" collapsed="false">
      <c r="A175" s="33" t="s">
        <v>36</v>
      </c>
      <c r="B175" s="33"/>
      <c r="C175" s="33"/>
      <c r="D175" s="34" t="s">
        <v>22</v>
      </c>
      <c r="E175" s="30" t="n">
        <f aca="false">E160+E161+E164+E166+E171</f>
        <v>0</v>
      </c>
      <c r="F175" s="30" t="n">
        <f aca="false">F160+F161+F164+F166+F171</f>
        <v>0</v>
      </c>
      <c r="G175" s="30" t="n">
        <f aca="false">G160+G161+G164+G166+G171</f>
        <v>0</v>
      </c>
      <c r="H175" s="30" t="n">
        <f aca="false">H160+H161+H164+H166+H171</f>
        <v>0</v>
      </c>
      <c r="I175" s="31"/>
      <c r="J175" s="31"/>
      <c r="K175" s="26"/>
      <c r="L175" s="19"/>
      <c r="M175" s="27"/>
    </row>
    <row r="176" customFormat="false" ht="12.75" hidden="false" customHeight="false" outlineLevel="0" collapsed="false">
      <c r="A176" s="33"/>
      <c r="B176" s="33"/>
      <c r="C176" s="33"/>
      <c r="D176" s="34" t="s">
        <v>24</v>
      </c>
      <c r="E176" s="30" t="n">
        <f aca="false">E162+E167+E172</f>
        <v>0</v>
      </c>
      <c r="F176" s="30" t="n">
        <f aca="false">F162+F167+F172</f>
        <v>0</v>
      </c>
      <c r="G176" s="30" t="n">
        <f aca="false">G162+G167+G172</f>
        <v>0</v>
      </c>
      <c r="H176" s="30" t="n">
        <f aca="false">H162+H167+H172</f>
        <v>0</v>
      </c>
      <c r="I176" s="31"/>
      <c r="J176" s="31"/>
      <c r="K176" s="26"/>
      <c r="L176" s="19"/>
      <c r="M176" s="27"/>
    </row>
    <row r="177" customFormat="false" ht="12.75" hidden="false" customHeight="false" outlineLevel="0" collapsed="false">
      <c r="A177" s="33"/>
      <c r="B177" s="33"/>
      <c r="C177" s="33"/>
      <c r="D177" s="34" t="s">
        <v>25</v>
      </c>
      <c r="E177" s="30" t="n">
        <f aca="false">E173+E170+E169+E168+E165+E163</f>
        <v>0</v>
      </c>
      <c r="F177" s="30" t="n">
        <f aca="false">F173+F170+F169+F168+F165+F163</f>
        <v>0</v>
      </c>
      <c r="G177" s="30" t="n">
        <f aca="false">G173+G170+G169+G168+G165+G163</f>
        <v>0</v>
      </c>
      <c r="H177" s="30" t="n">
        <f aca="false">H173+H170+H169+H168+H165+H163</f>
        <v>0</v>
      </c>
      <c r="I177" s="31"/>
      <c r="J177" s="31"/>
      <c r="K177" s="26"/>
      <c r="L177" s="19"/>
      <c r="M177" s="27"/>
    </row>
    <row r="178" customFormat="false" ht="12.75" hidden="false" customHeight="true" outlineLevel="0" collapsed="false">
      <c r="A178" s="22" t="s">
        <v>158</v>
      </c>
      <c r="B178" s="22" t="s">
        <v>159</v>
      </c>
      <c r="C178" s="23" t="s">
        <v>160</v>
      </c>
      <c r="D178" s="23" t="s">
        <v>22</v>
      </c>
      <c r="E178" s="24"/>
      <c r="F178" s="24"/>
      <c r="G178" s="24"/>
      <c r="H178" s="24"/>
      <c r="I178" s="24"/>
      <c r="J178" s="24"/>
      <c r="K178" s="26"/>
      <c r="L178" s="19"/>
      <c r="M178" s="27"/>
    </row>
    <row r="179" customFormat="false" ht="12.75" hidden="false" customHeight="false" outlineLevel="0" collapsed="false">
      <c r="A179" s="22"/>
      <c r="B179" s="22"/>
      <c r="C179" s="23"/>
      <c r="D179" s="23" t="s">
        <v>25</v>
      </c>
      <c r="E179" s="24"/>
      <c r="F179" s="28"/>
      <c r="G179" s="28"/>
      <c r="H179" s="28"/>
      <c r="I179" s="24"/>
      <c r="J179" s="24"/>
      <c r="K179" s="26"/>
      <c r="L179" s="19"/>
      <c r="M179" s="27"/>
    </row>
    <row r="180" customFormat="false" ht="12.75" hidden="false" customHeight="true" outlineLevel="0" collapsed="false">
      <c r="A180" s="29" t="s">
        <v>35</v>
      </c>
      <c r="B180" s="29"/>
      <c r="C180" s="29"/>
      <c r="D180" s="29"/>
      <c r="E180" s="30" t="n">
        <f aca="false">E178+E179</f>
        <v>0</v>
      </c>
      <c r="F180" s="30" t="n">
        <f aca="false">F178+F179</f>
        <v>0</v>
      </c>
      <c r="G180" s="30" t="n">
        <f aca="false">G178+G179</f>
        <v>0</v>
      </c>
      <c r="H180" s="30" t="n">
        <f aca="false">H178+H179</f>
        <v>0</v>
      </c>
      <c r="I180" s="31"/>
      <c r="J180" s="31"/>
      <c r="K180" s="26"/>
      <c r="L180" s="19"/>
      <c r="M180" s="27"/>
    </row>
    <row r="181" customFormat="false" ht="38.25" hidden="false" customHeight="false" outlineLevel="0" collapsed="false">
      <c r="A181" s="23" t="s">
        <v>161</v>
      </c>
      <c r="B181" s="23" t="s">
        <v>162</v>
      </c>
      <c r="C181" s="23" t="s">
        <v>99</v>
      </c>
      <c r="D181" s="23" t="s">
        <v>22</v>
      </c>
      <c r="E181" s="24"/>
      <c r="F181" s="24"/>
      <c r="G181" s="24"/>
      <c r="H181" s="24"/>
      <c r="I181" s="25"/>
      <c r="J181" s="24"/>
      <c r="K181" s="26"/>
      <c r="L181" s="19"/>
      <c r="M181" s="27"/>
    </row>
    <row r="182" customFormat="false" ht="38.25" hidden="false" customHeight="true" outlineLevel="0" collapsed="false">
      <c r="A182" s="22" t="s">
        <v>163</v>
      </c>
      <c r="B182" s="23" t="s">
        <v>164</v>
      </c>
      <c r="C182" s="23" t="s">
        <v>151</v>
      </c>
      <c r="D182" s="23" t="s">
        <v>22</v>
      </c>
      <c r="E182" s="24"/>
      <c r="F182" s="28"/>
      <c r="G182" s="28"/>
      <c r="H182" s="28"/>
      <c r="I182" s="24"/>
      <c r="J182" s="24"/>
      <c r="K182" s="26"/>
      <c r="L182" s="19"/>
      <c r="M182" s="27"/>
    </row>
    <row r="183" customFormat="false" ht="12.75" hidden="false" customHeight="false" outlineLevel="0" collapsed="false">
      <c r="A183" s="22"/>
      <c r="B183" s="23"/>
      <c r="C183" s="23" t="s">
        <v>152</v>
      </c>
      <c r="D183" s="23" t="s">
        <v>25</v>
      </c>
      <c r="E183" s="24"/>
      <c r="F183" s="28"/>
      <c r="G183" s="28"/>
      <c r="H183" s="28"/>
      <c r="I183" s="24"/>
      <c r="J183" s="24"/>
      <c r="K183" s="26"/>
      <c r="L183" s="19"/>
      <c r="M183" s="27"/>
    </row>
    <row r="184" customFormat="false" ht="38.25" hidden="false" customHeight="true" outlineLevel="0" collapsed="false">
      <c r="A184" s="22"/>
      <c r="B184" s="22" t="s">
        <v>165</v>
      </c>
      <c r="C184" s="23" t="s">
        <v>151</v>
      </c>
      <c r="D184" s="23" t="s">
        <v>22</v>
      </c>
      <c r="E184" s="24"/>
      <c r="F184" s="28"/>
      <c r="G184" s="28"/>
      <c r="H184" s="28"/>
      <c r="I184" s="24"/>
      <c r="J184" s="24"/>
      <c r="K184" s="26"/>
      <c r="L184" s="19"/>
      <c r="M184" s="27"/>
    </row>
    <row r="185" customFormat="false" ht="12.75" hidden="false" customHeight="false" outlineLevel="0" collapsed="false">
      <c r="A185" s="22"/>
      <c r="B185" s="22"/>
      <c r="C185" s="23" t="s">
        <v>152</v>
      </c>
      <c r="D185" s="23" t="s">
        <v>25</v>
      </c>
      <c r="E185" s="24"/>
      <c r="F185" s="28"/>
      <c r="G185" s="28"/>
      <c r="H185" s="28"/>
      <c r="I185" s="24"/>
      <c r="J185" s="24"/>
      <c r="K185" s="26"/>
      <c r="L185" s="19"/>
      <c r="M185" s="27"/>
    </row>
    <row r="186" customFormat="false" ht="12.75" hidden="false" customHeight="true" outlineLevel="0" collapsed="false">
      <c r="A186" s="29" t="s">
        <v>104</v>
      </c>
      <c r="B186" s="29"/>
      <c r="C186" s="29"/>
      <c r="D186" s="29"/>
      <c r="E186" s="30" t="n">
        <f aca="false">SUM(E182:E185)</f>
        <v>0</v>
      </c>
      <c r="F186" s="30" t="n">
        <f aca="false">SUM(F182:F185)</f>
        <v>0</v>
      </c>
      <c r="G186" s="30" t="n">
        <f aca="false">SUM(G182:G185)</f>
        <v>0</v>
      </c>
      <c r="H186" s="30" t="n">
        <f aca="false">SUM(H182:H185)</f>
        <v>0</v>
      </c>
      <c r="I186" s="31"/>
      <c r="J186" s="31"/>
      <c r="K186" s="26"/>
      <c r="L186" s="19"/>
      <c r="M186" s="27"/>
    </row>
    <row r="187" customFormat="false" ht="12.75" hidden="false" customHeight="true" outlineLevel="0" collapsed="false">
      <c r="A187" s="33" t="s">
        <v>36</v>
      </c>
      <c r="B187" s="33"/>
      <c r="C187" s="33"/>
      <c r="D187" s="34" t="s">
        <v>22</v>
      </c>
      <c r="E187" s="30" t="n">
        <f aca="false">E182+E184</f>
        <v>0</v>
      </c>
      <c r="F187" s="30" t="n">
        <f aca="false">F182+F184</f>
        <v>0</v>
      </c>
      <c r="G187" s="30" t="n">
        <f aca="false">G182+G184</f>
        <v>0</v>
      </c>
      <c r="H187" s="30" t="n">
        <f aca="false">H182+H184</f>
        <v>0</v>
      </c>
      <c r="I187" s="31"/>
      <c r="J187" s="31"/>
      <c r="K187" s="26"/>
      <c r="L187" s="19"/>
      <c r="M187" s="27"/>
    </row>
    <row r="188" customFormat="false" ht="12.75" hidden="false" customHeight="false" outlineLevel="0" collapsed="false">
      <c r="A188" s="33"/>
      <c r="B188" s="33"/>
      <c r="C188" s="33"/>
      <c r="D188" s="34" t="s">
        <v>25</v>
      </c>
      <c r="E188" s="30" t="n">
        <f aca="false">E183+E185</f>
        <v>0</v>
      </c>
      <c r="F188" s="30" t="n">
        <f aca="false">F183+F185</f>
        <v>0</v>
      </c>
      <c r="G188" s="30" t="n">
        <f aca="false">G183+G185</f>
        <v>0</v>
      </c>
      <c r="H188" s="30" t="n">
        <f aca="false">H183+H185</f>
        <v>0</v>
      </c>
      <c r="I188" s="31"/>
      <c r="J188" s="31"/>
      <c r="K188" s="26"/>
      <c r="L188" s="19"/>
      <c r="M188" s="27"/>
    </row>
    <row r="189" customFormat="false" ht="76.5" hidden="false" customHeight="false" outlineLevel="0" collapsed="false">
      <c r="A189" s="23" t="s">
        <v>166</v>
      </c>
      <c r="B189" s="23" t="s">
        <v>167</v>
      </c>
      <c r="C189" s="23" t="s">
        <v>73</v>
      </c>
      <c r="D189" s="23" t="s">
        <v>22</v>
      </c>
      <c r="E189" s="24"/>
      <c r="F189" s="28"/>
      <c r="G189" s="28"/>
      <c r="H189" s="28"/>
      <c r="I189" s="24"/>
      <c r="J189" s="24"/>
      <c r="K189" s="26"/>
      <c r="L189" s="19"/>
      <c r="M189" s="27"/>
    </row>
    <row r="190" customFormat="false" ht="25.5" hidden="false" customHeight="true" outlineLevel="0" collapsed="false">
      <c r="A190" s="22" t="s">
        <v>168</v>
      </c>
      <c r="B190" s="23" t="s">
        <v>169</v>
      </c>
      <c r="C190" s="23" t="s">
        <v>23</v>
      </c>
      <c r="D190" s="23" t="s">
        <v>24</v>
      </c>
      <c r="E190" s="24"/>
      <c r="F190" s="28"/>
      <c r="G190" s="28"/>
      <c r="H190" s="28"/>
      <c r="I190" s="24"/>
      <c r="J190" s="24"/>
      <c r="K190" s="26"/>
      <c r="L190" s="19"/>
      <c r="M190" s="27"/>
    </row>
    <row r="191" customFormat="false" ht="12.75" hidden="false" customHeight="true" outlineLevel="0" collapsed="false">
      <c r="A191" s="22"/>
      <c r="B191" s="22" t="s">
        <v>170</v>
      </c>
      <c r="C191" s="23" t="s">
        <v>99</v>
      </c>
      <c r="D191" s="23" t="s">
        <v>22</v>
      </c>
      <c r="E191" s="24"/>
      <c r="F191" s="28"/>
      <c r="G191" s="28"/>
      <c r="H191" s="28"/>
      <c r="I191" s="24"/>
      <c r="J191" s="24"/>
      <c r="K191" s="26"/>
      <c r="L191" s="19"/>
      <c r="M191" s="27"/>
    </row>
    <row r="192" customFormat="false" ht="25.5" hidden="false" customHeight="false" outlineLevel="0" collapsed="false">
      <c r="A192" s="22"/>
      <c r="B192" s="22"/>
      <c r="C192" s="23" t="s">
        <v>23</v>
      </c>
      <c r="D192" s="23" t="s">
        <v>24</v>
      </c>
      <c r="E192" s="24"/>
      <c r="F192" s="28"/>
      <c r="G192" s="28"/>
      <c r="H192" s="28"/>
      <c r="I192" s="24"/>
      <c r="J192" s="24"/>
      <c r="K192" s="26"/>
      <c r="L192" s="19"/>
      <c r="M192" s="27"/>
    </row>
    <row r="193" customFormat="false" ht="12.75" hidden="false" customHeight="true" outlineLevel="0" collapsed="false">
      <c r="A193" s="29" t="s">
        <v>123</v>
      </c>
      <c r="B193" s="29"/>
      <c r="C193" s="29"/>
      <c r="D193" s="29"/>
      <c r="E193" s="30" t="n">
        <f aca="false">E190+E191+E192</f>
        <v>0</v>
      </c>
      <c r="F193" s="30" t="n">
        <f aca="false">F190+F191+F192</f>
        <v>0</v>
      </c>
      <c r="G193" s="30" t="n">
        <f aca="false">G190+G191+G192</f>
        <v>0</v>
      </c>
      <c r="H193" s="30" t="n">
        <f aca="false">H190+H191+H192</f>
        <v>0</v>
      </c>
      <c r="I193" s="31"/>
      <c r="J193" s="31"/>
      <c r="K193" s="26"/>
      <c r="L193" s="19"/>
      <c r="M193" s="27"/>
    </row>
    <row r="194" customFormat="false" ht="12.75" hidden="false" customHeight="true" outlineLevel="0" collapsed="false">
      <c r="A194" s="33" t="s">
        <v>36</v>
      </c>
      <c r="B194" s="33"/>
      <c r="C194" s="33"/>
      <c r="D194" s="34" t="s">
        <v>22</v>
      </c>
      <c r="E194" s="30" t="n">
        <f aca="false">E191</f>
        <v>0</v>
      </c>
      <c r="F194" s="30" t="n">
        <f aca="false">F191</f>
        <v>0</v>
      </c>
      <c r="G194" s="30" t="n">
        <f aca="false">G191</f>
        <v>0</v>
      </c>
      <c r="H194" s="30" t="n">
        <f aca="false">H191</f>
        <v>0</v>
      </c>
      <c r="I194" s="31"/>
      <c r="J194" s="31"/>
      <c r="K194" s="26"/>
      <c r="L194" s="19"/>
      <c r="M194" s="27"/>
    </row>
    <row r="195" customFormat="false" ht="12.75" hidden="false" customHeight="false" outlineLevel="0" collapsed="false">
      <c r="A195" s="33"/>
      <c r="B195" s="33"/>
      <c r="C195" s="33"/>
      <c r="D195" s="34" t="s">
        <v>24</v>
      </c>
      <c r="E195" s="30" t="n">
        <f aca="false">E190+E192</f>
        <v>0</v>
      </c>
      <c r="F195" s="30" t="n">
        <f aca="false">F190+F192</f>
        <v>0</v>
      </c>
      <c r="G195" s="30" t="n">
        <f aca="false">G190+G192</f>
        <v>0</v>
      </c>
      <c r="H195" s="30" t="n">
        <f aca="false">H190+H192</f>
        <v>0</v>
      </c>
      <c r="I195" s="31"/>
      <c r="J195" s="31"/>
      <c r="K195" s="26"/>
      <c r="L195" s="19"/>
      <c r="M195" s="27"/>
    </row>
    <row r="196" customFormat="false" ht="12.75" hidden="false" customHeight="true" outlineLevel="0" collapsed="false">
      <c r="A196" s="22" t="s">
        <v>171</v>
      </c>
      <c r="B196" s="22" t="s">
        <v>172</v>
      </c>
      <c r="C196" s="23" t="s">
        <v>99</v>
      </c>
      <c r="D196" s="23" t="s">
        <v>22</v>
      </c>
      <c r="E196" s="24"/>
      <c r="F196" s="24"/>
      <c r="G196" s="24"/>
      <c r="H196" s="24"/>
      <c r="I196" s="24"/>
      <c r="J196" s="24"/>
      <c r="K196" s="26"/>
      <c r="L196" s="19"/>
      <c r="M196" s="27"/>
    </row>
    <row r="197" customFormat="false" ht="25.5" hidden="false" customHeight="false" outlineLevel="0" collapsed="false">
      <c r="A197" s="22"/>
      <c r="B197" s="22"/>
      <c r="C197" s="23" t="s">
        <v>120</v>
      </c>
      <c r="D197" s="23" t="s">
        <v>22</v>
      </c>
      <c r="E197" s="24"/>
      <c r="F197" s="24"/>
      <c r="G197" s="24"/>
      <c r="H197" s="24"/>
      <c r="I197" s="24"/>
      <c r="J197" s="24"/>
      <c r="K197" s="26"/>
      <c r="L197" s="19"/>
      <c r="M197" s="27"/>
    </row>
    <row r="198" customFormat="false" ht="12.75" hidden="false" customHeight="true" outlineLevel="0" collapsed="false">
      <c r="A198" s="22"/>
      <c r="B198" s="23" t="s">
        <v>173</v>
      </c>
      <c r="C198" s="23" t="s">
        <v>99</v>
      </c>
      <c r="D198" s="23" t="s">
        <v>22</v>
      </c>
      <c r="E198" s="24"/>
      <c r="F198" s="24"/>
      <c r="G198" s="24"/>
      <c r="H198" s="24"/>
      <c r="I198" s="24"/>
      <c r="J198" s="24"/>
      <c r="K198" s="26"/>
      <c r="L198" s="19"/>
      <c r="M198" s="27"/>
    </row>
    <row r="199" customFormat="false" ht="12.75" hidden="false" customHeight="false" outlineLevel="0" collapsed="false">
      <c r="A199" s="22"/>
      <c r="B199" s="23"/>
      <c r="C199" s="23" t="s">
        <v>21</v>
      </c>
      <c r="D199" s="23" t="s">
        <v>22</v>
      </c>
      <c r="E199" s="24"/>
      <c r="F199" s="24"/>
      <c r="G199" s="24"/>
      <c r="H199" s="24"/>
      <c r="I199" s="24"/>
      <c r="J199" s="24"/>
      <c r="K199" s="26"/>
      <c r="L199" s="19"/>
      <c r="M199" s="27"/>
    </row>
    <row r="200" customFormat="false" ht="12.75" hidden="false" customHeight="false" outlineLevel="0" collapsed="false">
      <c r="A200" s="22"/>
      <c r="B200" s="23"/>
      <c r="C200" s="23" t="s">
        <v>73</v>
      </c>
      <c r="D200" s="23" t="s">
        <v>22</v>
      </c>
      <c r="E200" s="24"/>
      <c r="F200" s="24"/>
      <c r="G200" s="24"/>
      <c r="H200" s="24"/>
      <c r="I200" s="24"/>
      <c r="J200" s="24"/>
      <c r="K200" s="26"/>
      <c r="L200" s="19"/>
      <c r="M200" s="27"/>
    </row>
    <row r="201" customFormat="false" ht="12.75" hidden="false" customHeight="false" outlineLevel="0" collapsed="false">
      <c r="A201" s="22"/>
      <c r="B201" s="23"/>
      <c r="C201" s="23" t="s">
        <v>149</v>
      </c>
      <c r="D201" s="23" t="s">
        <v>25</v>
      </c>
      <c r="E201" s="24"/>
      <c r="F201" s="24"/>
      <c r="G201" s="24"/>
      <c r="H201" s="24"/>
      <c r="I201" s="24"/>
      <c r="J201" s="24"/>
      <c r="K201" s="26"/>
      <c r="L201" s="19"/>
      <c r="M201" s="27"/>
    </row>
    <row r="202" customFormat="false" ht="76.5" hidden="false" customHeight="false" outlineLevel="0" collapsed="false">
      <c r="A202" s="22"/>
      <c r="B202" s="23" t="s">
        <v>174</v>
      </c>
      <c r="C202" s="23" t="s">
        <v>99</v>
      </c>
      <c r="D202" s="23" t="s">
        <v>22</v>
      </c>
      <c r="E202" s="24"/>
      <c r="F202" s="24"/>
      <c r="G202" s="24"/>
      <c r="H202" s="24"/>
      <c r="I202" s="24"/>
      <c r="J202" s="24"/>
      <c r="K202" s="26"/>
      <c r="L202" s="19"/>
      <c r="M202" s="27"/>
    </row>
    <row r="203" customFormat="false" ht="25.5" hidden="false" customHeight="false" outlineLevel="0" collapsed="false">
      <c r="A203" s="22"/>
      <c r="B203" s="23" t="s">
        <v>175</v>
      </c>
      <c r="C203" s="23" t="s">
        <v>23</v>
      </c>
      <c r="D203" s="23" t="s">
        <v>24</v>
      </c>
      <c r="E203" s="24"/>
      <c r="F203" s="28"/>
      <c r="G203" s="24"/>
      <c r="H203" s="24"/>
      <c r="I203" s="24"/>
      <c r="J203" s="24"/>
      <c r="K203" s="26"/>
      <c r="L203" s="19"/>
      <c r="M203" s="27"/>
    </row>
    <row r="204" customFormat="false" ht="25.5" hidden="false" customHeight="false" outlineLevel="0" collapsed="false">
      <c r="A204" s="22"/>
      <c r="B204" s="23" t="s">
        <v>176</v>
      </c>
      <c r="C204" s="23" t="s">
        <v>152</v>
      </c>
      <c r="D204" s="23" t="s">
        <v>25</v>
      </c>
      <c r="E204" s="24"/>
      <c r="F204" s="24"/>
      <c r="G204" s="24"/>
      <c r="H204" s="24"/>
      <c r="I204" s="24"/>
      <c r="J204" s="24"/>
      <c r="K204" s="26"/>
      <c r="L204" s="19"/>
      <c r="M204" s="27"/>
    </row>
    <row r="205" customFormat="false" ht="12.75" hidden="false" customHeight="true" outlineLevel="0" collapsed="false">
      <c r="A205" s="45" t="s">
        <v>177</v>
      </c>
      <c r="B205" s="45"/>
      <c r="C205" s="45"/>
      <c r="D205" s="45"/>
      <c r="E205" s="30" t="n">
        <f aca="false">SUM(E196:E204)</f>
        <v>0</v>
      </c>
      <c r="F205" s="30" t="n">
        <f aca="false">SUM(F196:F204)</f>
        <v>0</v>
      </c>
      <c r="G205" s="30" t="n">
        <f aca="false">SUM(G196:G204)</f>
        <v>0</v>
      </c>
      <c r="H205" s="30" t="n">
        <f aca="false">SUM(H196:H204)</f>
        <v>0</v>
      </c>
      <c r="I205" s="31"/>
      <c r="J205" s="31"/>
      <c r="K205" s="26"/>
      <c r="L205" s="19"/>
      <c r="M205" s="27"/>
    </row>
    <row r="206" customFormat="false" ht="12.75" hidden="false" customHeight="true" outlineLevel="0" collapsed="false">
      <c r="A206" s="33" t="s">
        <v>36</v>
      </c>
      <c r="B206" s="33"/>
      <c r="C206" s="33"/>
      <c r="D206" s="34" t="s">
        <v>22</v>
      </c>
      <c r="E206" s="30" t="n">
        <f aca="false">SUM(E196:E200)+E202</f>
        <v>0</v>
      </c>
      <c r="F206" s="30" t="n">
        <f aca="false">SUM(F196:F200)+F202</f>
        <v>0</v>
      </c>
      <c r="G206" s="30" t="n">
        <f aca="false">SUM(G196:G200)+G202</f>
        <v>0</v>
      </c>
      <c r="H206" s="30" t="n">
        <f aca="false">SUM(H196:H200)+H202</f>
        <v>0</v>
      </c>
      <c r="I206" s="31"/>
      <c r="J206" s="31"/>
      <c r="K206" s="26"/>
      <c r="L206" s="19"/>
      <c r="M206" s="27"/>
    </row>
    <row r="207" customFormat="false" ht="12.75" hidden="false" customHeight="false" outlineLevel="0" collapsed="false">
      <c r="A207" s="33"/>
      <c r="B207" s="33"/>
      <c r="C207" s="33"/>
      <c r="D207" s="34" t="s">
        <v>24</v>
      </c>
      <c r="E207" s="30" t="n">
        <f aca="false">E203</f>
        <v>0</v>
      </c>
      <c r="F207" s="30" t="n">
        <f aca="false">F203</f>
        <v>0</v>
      </c>
      <c r="G207" s="30" t="n">
        <f aca="false">G203</f>
        <v>0</v>
      </c>
      <c r="H207" s="30" t="n">
        <f aca="false">H203</f>
        <v>0</v>
      </c>
      <c r="I207" s="31"/>
      <c r="J207" s="31"/>
      <c r="K207" s="26"/>
      <c r="L207" s="19"/>
      <c r="M207" s="27"/>
    </row>
    <row r="208" customFormat="false" ht="12.75" hidden="false" customHeight="false" outlineLevel="0" collapsed="false">
      <c r="A208" s="33"/>
      <c r="B208" s="33"/>
      <c r="C208" s="33"/>
      <c r="D208" s="34" t="s">
        <v>25</v>
      </c>
      <c r="E208" s="30" t="n">
        <f aca="false">E201+E204</f>
        <v>0</v>
      </c>
      <c r="F208" s="30" t="n">
        <f aca="false">F201+F204</f>
        <v>0</v>
      </c>
      <c r="G208" s="30" t="n">
        <f aca="false">G201+G204</f>
        <v>0</v>
      </c>
      <c r="H208" s="30" t="n">
        <f aca="false">H201+H204</f>
        <v>0</v>
      </c>
      <c r="I208" s="31"/>
      <c r="J208" s="31"/>
      <c r="K208" s="26"/>
      <c r="L208" s="19"/>
      <c r="M208" s="27"/>
    </row>
    <row r="209" customFormat="false" ht="12.75" hidden="false" customHeight="true" outlineLevel="0" collapsed="false">
      <c r="A209" s="44" t="s">
        <v>43</v>
      </c>
      <c r="B209" s="44"/>
      <c r="C209" s="44"/>
      <c r="D209" s="44"/>
      <c r="E209" s="38" t="n">
        <f aca="false">E174+E180+E181+E186+E189+E193+E205</f>
        <v>0</v>
      </c>
      <c r="F209" s="38" t="n">
        <f aca="false">F174+F180+F181+F186+F189+F193+F205</f>
        <v>0</v>
      </c>
      <c r="G209" s="38" t="n">
        <f aca="false">G174+G180+G181+G186+G189+G193+G205</f>
        <v>0</v>
      </c>
      <c r="H209" s="38" t="n">
        <f aca="false">H174+H180+H181+H186+H189+H193+H205</f>
        <v>0</v>
      </c>
      <c r="I209" s="41"/>
      <c r="J209" s="41"/>
      <c r="K209" s="26"/>
      <c r="L209" s="19"/>
      <c r="M209" s="27"/>
    </row>
    <row r="210" customFormat="false" ht="12.75" hidden="false" customHeight="true" outlineLevel="0" collapsed="false">
      <c r="A210" s="39" t="s">
        <v>36</v>
      </c>
      <c r="B210" s="39"/>
      <c r="C210" s="39"/>
      <c r="D210" s="40" t="s">
        <v>22</v>
      </c>
      <c r="E210" s="38" t="n">
        <f aca="false">E175+E178+E187+E189+E194+E206+E181</f>
        <v>0</v>
      </c>
      <c r="F210" s="38" t="n">
        <f aca="false">F175+F178+F187+F189+F194+F206+F181</f>
        <v>0</v>
      </c>
      <c r="G210" s="38" t="n">
        <f aca="false">G175+G178+G187+G189+G194+G206+G181</f>
        <v>0</v>
      </c>
      <c r="H210" s="38" t="n">
        <f aca="false">H175+H178+H187+H189+H194+H206+H181</f>
        <v>0</v>
      </c>
      <c r="I210" s="41"/>
      <c r="J210" s="41"/>
      <c r="K210" s="26"/>
      <c r="L210" s="19"/>
      <c r="M210" s="27"/>
    </row>
    <row r="211" customFormat="false" ht="12.75" hidden="false" customHeight="false" outlineLevel="0" collapsed="false">
      <c r="A211" s="39"/>
      <c r="B211" s="39"/>
      <c r="C211" s="39"/>
      <c r="D211" s="40" t="s">
        <v>24</v>
      </c>
      <c r="E211" s="38" t="n">
        <f aca="false">E176+E195+E207</f>
        <v>0</v>
      </c>
      <c r="F211" s="38" t="n">
        <f aca="false">F176+F195+F207</f>
        <v>0</v>
      </c>
      <c r="G211" s="38" t="n">
        <f aca="false">G176+G195+G207</f>
        <v>0</v>
      </c>
      <c r="H211" s="38" t="n">
        <f aca="false">H176+H195+H207</f>
        <v>0</v>
      </c>
      <c r="I211" s="41"/>
      <c r="J211" s="41"/>
      <c r="K211" s="26"/>
      <c r="L211" s="19"/>
      <c r="M211" s="27"/>
    </row>
    <row r="212" customFormat="false" ht="12.75" hidden="false" customHeight="false" outlineLevel="0" collapsed="false">
      <c r="A212" s="39"/>
      <c r="B212" s="39"/>
      <c r="C212" s="39"/>
      <c r="D212" s="40" t="s">
        <v>25</v>
      </c>
      <c r="E212" s="38" t="n">
        <f aca="false">E208+E188+E179+E177</f>
        <v>0</v>
      </c>
      <c r="F212" s="38" t="n">
        <f aca="false">F208+F188+F179+F177</f>
        <v>0</v>
      </c>
      <c r="G212" s="38" t="n">
        <f aca="false">G208+G188+G179+G177</f>
        <v>0</v>
      </c>
      <c r="H212" s="38" t="n">
        <f aca="false">H208+H188+H179+H177</f>
        <v>0</v>
      </c>
      <c r="I212" s="41"/>
      <c r="J212" s="41"/>
      <c r="K212" s="26"/>
      <c r="L212" s="19"/>
      <c r="M212" s="27"/>
    </row>
    <row r="213" customFormat="false" ht="12.75" hidden="false" customHeight="true" outlineLevel="0" collapsed="false">
      <c r="A213" s="46" t="s">
        <v>178</v>
      </c>
      <c r="B213" s="46"/>
      <c r="C213" s="46"/>
      <c r="D213" s="46"/>
      <c r="E213" s="47" t="n">
        <f aca="false">E32+E50+E73+E126+E155+E209</f>
        <v>0</v>
      </c>
      <c r="F213" s="47" t="n">
        <f aca="false">F32+F50+F73+F126+F155+F209</f>
        <v>0</v>
      </c>
      <c r="G213" s="47" t="n">
        <f aca="false">G32+G50+G73+G126+G155+G209</f>
        <v>0</v>
      </c>
      <c r="H213" s="47" t="n">
        <f aca="false">H32+H50+H73+H126+H155+H209</f>
        <v>0</v>
      </c>
      <c r="I213" s="48"/>
      <c r="J213" s="48"/>
      <c r="K213" s="26"/>
      <c r="L213" s="19"/>
      <c r="M213" s="27"/>
    </row>
    <row r="214" customFormat="false" ht="12.75" hidden="false" customHeight="true" outlineLevel="0" collapsed="false">
      <c r="A214" s="49" t="s">
        <v>36</v>
      </c>
      <c r="B214" s="49"/>
      <c r="C214" s="49"/>
      <c r="D214" s="50" t="s">
        <v>22</v>
      </c>
      <c r="E214" s="47" t="n">
        <f aca="false">E33+E51+E74+E127+E156+E210</f>
        <v>0</v>
      </c>
      <c r="F214" s="47" t="n">
        <f aca="false">F33+F51+F74+F127+F156+F210</f>
        <v>0</v>
      </c>
      <c r="G214" s="47" t="n">
        <f aca="false">G33+G51+G74+G127+G156+G210</f>
        <v>0</v>
      </c>
      <c r="H214" s="47" t="n">
        <f aca="false">H33+H51+H74+H127+H156+H210</f>
        <v>0</v>
      </c>
      <c r="I214" s="48"/>
      <c r="J214" s="48"/>
      <c r="K214" s="26"/>
      <c r="L214" s="51"/>
      <c r="M214" s="27"/>
    </row>
    <row r="215" customFormat="false" ht="12.75" hidden="false" customHeight="false" outlineLevel="0" collapsed="false">
      <c r="A215" s="49"/>
      <c r="B215" s="49"/>
      <c r="C215" s="49"/>
      <c r="D215" s="50" t="s">
        <v>24</v>
      </c>
      <c r="E215" s="47" t="n">
        <f aca="false">E34+E52+E75+E128+E157+E211</f>
        <v>0</v>
      </c>
      <c r="F215" s="47" t="n">
        <f aca="false">F34+F52+F75+F128+F157+F211</f>
        <v>0</v>
      </c>
      <c r="G215" s="47" t="n">
        <f aca="false">G34+G52+G75+G128+G157+G211</f>
        <v>0</v>
      </c>
      <c r="H215" s="47" t="n">
        <f aca="false">H34+H52+H75+H128+H157+H211</f>
        <v>0</v>
      </c>
      <c r="I215" s="48"/>
      <c r="J215" s="48"/>
      <c r="K215" s="26"/>
      <c r="L215" s="19"/>
      <c r="M215" s="27"/>
    </row>
    <row r="216" customFormat="false" ht="12.75" hidden="false" customHeight="false" outlineLevel="0" collapsed="false">
      <c r="A216" s="49"/>
      <c r="B216" s="49"/>
      <c r="C216" s="49"/>
      <c r="D216" s="50" t="s">
        <v>25</v>
      </c>
      <c r="E216" s="47" t="n">
        <f aca="false">E35+E212</f>
        <v>0</v>
      </c>
      <c r="F216" s="47" t="n">
        <f aca="false">F35+F212</f>
        <v>0</v>
      </c>
      <c r="G216" s="47" t="n">
        <f aca="false">G35+G212</f>
        <v>0</v>
      </c>
      <c r="H216" s="47" t="n">
        <f aca="false">H35+H212</f>
        <v>0</v>
      </c>
      <c r="I216" s="48"/>
      <c r="J216" s="48"/>
      <c r="K216" s="26"/>
      <c r="L216" s="19"/>
      <c r="M216" s="27"/>
    </row>
    <row r="217" customFormat="false" ht="15" hidden="false" customHeight="true" outlineLevel="0" collapsed="false">
      <c r="A217" s="22" t="s">
        <v>36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6"/>
      <c r="M217" s="27"/>
    </row>
    <row r="218" customFormat="false" ht="15" hidden="false" customHeight="false" outlineLevel="0" collapsed="false">
      <c r="A218" s="52" t="s">
        <v>99</v>
      </c>
      <c r="B218" s="52"/>
      <c r="C218" s="52"/>
      <c r="D218" s="23" t="s">
        <v>22</v>
      </c>
      <c r="E218" s="53" t="n">
        <f aca="false">E202+E198+E196+E191+E181+E161+E102+E103</f>
        <v>0</v>
      </c>
      <c r="F218" s="53" t="n">
        <f aca="false">F202+F198+F196+F191+F181+F161+F102+F103</f>
        <v>0</v>
      </c>
      <c r="G218" s="53" t="n">
        <f aca="false">G202+G198+G196+G191+G181+G161+G102+G103</f>
        <v>0</v>
      </c>
      <c r="H218" s="53" t="n">
        <f aca="false">H202+H198+H196+H191+H181+H161+H102+H103</f>
        <v>0</v>
      </c>
      <c r="I218" s="4"/>
      <c r="K218" s="26"/>
    </row>
    <row r="219" customFormat="false" ht="15" hidden="false" customHeight="false" outlineLevel="0" collapsed="false">
      <c r="A219" s="52" t="s">
        <v>21</v>
      </c>
      <c r="B219" s="52"/>
      <c r="C219" s="52"/>
      <c r="D219" s="23" t="s">
        <v>22</v>
      </c>
      <c r="E219" s="53" t="n">
        <f aca="false">E9+E13+E19+E22+E31+E38+E45+E46+E47+E48+E55+E56+E57+E58+E59+E61+E62+E67+E68+E69+E70+E81+E88+E91+E101+E104+E106+E107+E117+E122+E135+E140+E141+E142+E143+E144+E146+E199</f>
        <v>0</v>
      </c>
      <c r="F219" s="53" t="n">
        <f aca="false">F9+F13+F19+F22+F31+F38+F45+F46+F47+F48+F55+F56+F57+F58+F59+F61+F62+F67+F68+F69+F70+F81+F88+F91+F101+F104+F106+F107+F117+F122+F135+F140+F141+F142+F143+F144+F146+F199</f>
        <v>0</v>
      </c>
      <c r="G219" s="53" t="n">
        <f aca="false">G9+G13+G19+G22+G31+G38+G45+G46+G47+G48+G55+G56+G57+G58+G59+G61+G62+G67+G68+G69+G70+G81+G88+G91+G101+G104+G106+G107+G117+G122+G135+G140+G141+G142+G143+G144+G146+G199</f>
        <v>0</v>
      </c>
      <c r="H219" s="53" t="n">
        <f aca="false">H9+H13+H19+H22+H31+H38+H45+H46+H47+H48+H55+H56+H57+H58+H59+H61+H62+H67+H68+H69+H70+H81+H88+H91+H101+H104+H106+H107+H117+H122+H135+H140+H141+H142+H143+H144+H146+H199</f>
        <v>0</v>
      </c>
      <c r="I219" s="4"/>
      <c r="K219" s="26"/>
    </row>
    <row r="220" customFormat="false" ht="15" hidden="false" customHeight="false" outlineLevel="0" collapsed="false">
      <c r="A220" s="52"/>
      <c r="B220" s="52"/>
      <c r="C220" s="52"/>
      <c r="D220" s="23" t="s">
        <v>25</v>
      </c>
      <c r="E220" s="53" t="n">
        <f aca="false">E16+E17</f>
        <v>0</v>
      </c>
      <c r="F220" s="53" t="n">
        <f aca="false">F16+F17</f>
        <v>0</v>
      </c>
      <c r="G220" s="53" t="n">
        <f aca="false">G16+G17</f>
        <v>0</v>
      </c>
      <c r="H220" s="53" t="n">
        <f aca="false">H16+H17</f>
        <v>0</v>
      </c>
      <c r="I220" s="4"/>
      <c r="K220" s="26"/>
    </row>
    <row r="221" customFormat="false" ht="15" hidden="false" customHeight="true" outlineLevel="0" collapsed="false">
      <c r="A221" s="54" t="s">
        <v>179</v>
      </c>
      <c r="B221" s="54"/>
      <c r="C221" s="54"/>
      <c r="D221" s="23" t="s">
        <v>22</v>
      </c>
      <c r="E221" s="53" t="n">
        <f aca="false">E115+E116+E145+E152</f>
        <v>0</v>
      </c>
      <c r="F221" s="53" t="n">
        <f aca="false">F115+F116+F145+F152</f>
        <v>0</v>
      </c>
      <c r="G221" s="53" t="n">
        <f aca="false">G115+G116+G145+G152</f>
        <v>0</v>
      </c>
      <c r="H221" s="53" t="n">
        <f aca="false">H115+H116+H145+H152</f>
        <v>0</v>
      </c>
      <c r="I221" s="4"/>
      <c r="K221" s="26"/>
    </row>
    <row r="222" customFormat="false" ht="15" hidden="false" customHeight="false" outlineLevel="0" collapsed="false">
      <c r="A222" s="54"/>
      <c r="B222" s="54"/>
      <c r="C222" s="54"/>
      <c r="D222" s="23" t="s">
        <v>24</v>
      </c>
      <c r="E222" s="53" t="n">
        <f aca="false">E14+E20+E89+E90+E92+E113+E114+E10+E39+E40+E44+E63+E96+E147+E162+E167+E172+E190+E192+E203</f>
        <v>0</v>
      </c>
      <c r="F222" s="53" t="n">
        <f aca="false">F14+F20+F89+F90+F92+F113+F114+F10+F39+F40+F44+F63+F96+F147+F162+F167+F172+F190+F192+F203</f>
        <v>0</v>
      </c>
      <c r="G222" s="53" t="n">
        <f aca="false">G14+G20+G89+G90+G92+G113+G114+G10+G39+G40+G44+G63+G96+G147+G162+G167+G172+G190+G192+G203</f>
        <v>0</v>
      </c>
      <c r="H222" s="53" t="n">
        <f aca="false">H14+H20+H89+H90+H92+H113+H114+H10+H39+H40+H44+H63+H96+H147+H162+H167+H172+H190+H192+H203</f>
        <v>0</v>
      </c>
      <c r="I222" s="4"/>
      <c r="K222" s="26"/>
    </row>
    <row r="223" customFormat="false" ht="15" hidden="false" customHeight="false" outlineLevel="0" collapsed="false">
      <c r="A223" s="54"/>
      <c r="B223" s="54"/>
      <c r="C223" s="54"/>
      <c r="D223" s="23" t="s">
        <v>25</v>
      </c>
      <c r="E223" s="53" t="n">
        <f aca="false">E170+E169</f>
        <v>0</v>
      </c>
      <c r="F223" s="53" t="n">
        <f aca="false">F170+F169</f>
        <v>0</v>
      </c>
      <c r="G223" s="53" t="n">
        <f aca="false">G170+G169</f>
        <v>0</v>
      </c>
      <c r="H223" s="53" t="n">
        <f aca="false">H170+H169</f>
        <v>0</v>
      </c>
      <c r="I223" s="4"/>
    </row>
    <row r="224" customFormat="false" ht="15" hidden="false" customHeight="true" outlineLevel="0" collapsed="false">
      <c r="A224" s="54" t="s">
        <v>180</v>
      </c>
      <c r="B224" s="54"/>
      <c r="C224" s="54"/>
      <c r="D224" s="23" t="s">
        <v>22</v>
      </c>
      <c r="E224" s="53" t="n">
        <f aca="false">E200+E189+E154+E105+E100+E71</f>
        <v>0</v>
      </c>
      <c r="F224" s="53" t="n">
        <f aca="false">F200+F189+F154+F105+F100+F71</f>
        <v>0</v>
      </c>
      <c r="G224" s="53" t="n">
        <f aca="false">G200+G189+G154+G105+G100+G71</f>
        <v>0</v>
      </c>
      <c r="H224" s="53" t="n">
        <f aca="false">H200+H189+H154+H105+H100+H71</f>
        <v>0</v>
      </c>
      <c r="I224" s="4"/>
    </row>
    <row r="225" customFormat="false" ht="15" hidden="false" customHeight="true" outlineLevel="0" collapsed="false">
      <c r="A225" s="54" t="s">
        <v>91</v>
      </c>
      <c r="B225" s="54"/>
      <c r="C225" s="54"/>
      <c r="D225" s="23" t="s">
        <v>22</v>
      </c>
      <c r="E225" s="53" t="n">
        <f aca="false">E151+E94</f>
        <v>0</v>
      </c>
      <c r="F225" s="53" t="n">
        <f aca="false">F151+F94</f>
        <v>0</v>
      </c>
      <c r="G225" s="53" t="n">
        <f aca="false">G151+G94</f>
        <v>0</v>
      </c>
      <c r="H225" s="53" t="n">
        <f aca="false">H151+H94</f>
        <v>0</v>
      </c>
      <c r="I225" s="4"/>
    </row>
    <row r="226" customFormat="false" ht="15" hidden="false" customHeight="true" outlineLevel="0" collapsed="false">
      <c r="A226" s="54" t="s">
        <v>181</v>
      </c>
      <c r="B226" s="54"/>
      <c r="C226" s="54"/>
      <c r="D226" s="23" t="s">
        <v>22</v>
      </c>
      <c r="E226" s="53" t="n">
        <f aca="false">E95</f>
        <v>0</v>
      </c>
      <c r="F226" s="53" t="n">
        <f aca="false">F95</f>
        <v>0</v>
      </c>
      <c r="G226" s="53" t="n">
        <f aca="false">G95</f>
        <v>0</v>
      </c>
      <c r="H226" s="53" t="n">
        <f aca="false">H95</f>
        <v>0</v>
      </c>
      <c r="I226" s="4"/>
    </row>
    <row r="227" customFormat="false" ht="15" hidden="false" customHeight="true" outlineLevel="0" collapsed="false">
      <c r="A227" s="54" t="s">
        <v>117</v>
      </c>
      <c r="B227" s="54"/>
      <c r="C227" s="54"/>
      <c r="D227" s="23" t="s">
        <v>22</v>
      </c>
      <c r="E227" s="53" t="n">
        <f aca="false">E118</f>
        <v>0</v>
      </c>
      <c r="F227" s="53" t="n">
        <f aca="false">F118</f>
        <v>0</v>
      </c>
      <c r="G227" s="53" t="n">
        <f aca="false">G118</f>
        <v>0</v>
      </c>
      <c r="H227" s="53" t="n">
        <f aca="false">H118</f>
        <v>0</v>
      </c>
      <c r="I227" s="4"/>
    </row>
    <row r="228" customFormat="false" ht="15" hidden="false" customHeight="true" outlineLevel="0" collapsed="false">
      <c r="A228" s="54" t="s">
        <v>120</v>
      </c>
      <c r="B228" s="54"/>
      <c r="C228" s="54"/>
      <c r="D228" s="23" t="s">
        <v>22</v>
      </c>
      <c r="E228" s="53" t="n">
        <f aca="false">E197+E120</f>
        <v>0</v>
      </c>
      <c r="F228" s="53" t="n">
        <f aca="false">F197+F120</f>
        <v>0</v>
      </c>
      <c r="G228" s="53" t="n">
        <f aca="false">G197+G120</f>
        <v>0</v>
      </c>
      <c r="H228" s="53" t="n">
        <f aca="false">H197+H120</f>
        <v>0</v>
      </c>
      <c r="I228" s="4"/>
    </row>
    <row r="229" customFormat="false" ht="15" hidden="false" customHeight="true" outlineLevel="0" collapsed="false">
      <c r="A229" s="54" t="s">
        <v>121</v>
      </c>
      <c r="B229" s="54"/>
      <c r="C229" s="54"/>
      <c r="D229" s="23" t="s">
        <v>22</v>
      </c>
      <c r="E229" s="53" t="n">
        <f aca="false">E121</f>
        <v>0</v>
      </c>
      <c r="F229" s="53" t="n">
        <f aca="false">F121</f>
        <v>0</v>
      </c>
      <c r="G229" s="53" t="n">
        <f aca="false">G121</f>
        <v>0</v>
      </c>
      <c r="H229" s="53" t="n">
        <f aca="false">H121</f>
        <v>0</v>
      </c>
      <c r="I229" s="4"/>
    </row>
    <row r="230" customFormat="false" ht="15" hidden="false" customHeight="false" outlineLevel="0" collapsed="false">
      <c r="A230" s="52" t="s">
        <v>182</v>
      </c>
      <c r="B230" s="52"/>
      <c r="C230" s="52"/>
      <c r="D230" s="23" t="s">
        <v>22</v>
      </c>
      <c r="E230" s="53" t="n">
        <f aca="false">E171+E160</f>
        <v>0</v>
      </c>
      <c r="F230" s="53" t="n">
        <f aca="false">F171+F160</f>
        <v>0</v>
      </c>
      <c r="G230" s="53" t="n">
        <f aca="false">G171+G160</f>
        <v>0</v>
      </c>
      <c r="H230" s="53" t="n">
        <f aca="false">H171+H160</f>
        <v>0</v>
      </c>
      <c r="I230" s="4"/>
    </row>
    <row r="231" customFormat="false" ht="15" hidden="false" customHeight="false" outlineLevel="0" collapsed="false">
      <c r="A231" s="52" t="s">
        <v>160</v>
      </c>
      <c r="B231" s="52"/>
      <c r="C231" s="52"/>
      <c r="D231" s="23" t="s">
        <v>22</v>
      </c>
      <c r="E231" s="53" t="n">
        <f aca="false">E178</f>
        <v>0</v>
      </c>
      <c r="F231" s="53" t="n">
        <f aca="false">F178</f>
        <v>0</v>
      </c>
      <c r="G231" s="53" t="n">
        <f aca="false">G178</f>
        <v>0</v>
      </c>
      <c r="H231" s="53" t="n">
        <f aca="false">H178</f>
        <v>0</v>
      </c>
      <c r="I231" s="4"/>
    </row>
    <row r="232" customFormat="false" ht="15" hidden="false" customHeight="true" outlineLevel="0" collapsed="false">
      <c r="A232" s="54" t="s">
        <v>183</v>
      </c>
      <c r="B232" s="54"/>
      <c r="C232" s="54"/>
      <c r="D232" s="23" t="s">
        <v>22</v>
      </c>
      <c r="E232" s="53" t="n">
        <f aca="false">E184+E182+E166+E164</f>
        <v>0</v>
      </c>
      <c r="F232" s="53" t="n">
        <f aca="false">F184+F182+F166+F164</f>
        <v>0</v>
      </c>
      <c r="G232" s="53" t="n">
        <f aca="false">G184+G182+G166+G164</f>
        <v>0</v>
      </c>
      <c r="H232" s="53" t="n">
        <f aca="false">H184+H182+H166+H164</f>
        <v>0</v>
      </c>
      <c r="I232" s="4"/>
    </row>
    <row r="233" customFormat="false" ht="15" hidden="false" customHeight="true" outlineLevel="0" collapsed="false">
      <c r="A233" s="54" t="s">
        <v>184</v>
      </c>
      <c r="B233" s="54"/>
      <c r="C233" s="54"/>
      <c r="D233" s="23" t="s">
        <v>25</v>
      </c>
      <c r="E233" s="53" t="n">
        <f aca="false">E204+E201+E185+E183+E173+E168+E165+E163+E11+E15+E21+E179</f>
        <v>0</v>
      </c>
      <c r="F233" s="53" t="n">
        <f aca="false">F204+F201+F185+F183+F173+F168+F165+F163+F11+F15+F21+F179</f>
        <v>0</v>
      </c>
      <c r="G233" s="53" t="n">
        <f aca="false">G204+G201+G185+G183+G173+G168+G165+G163+G11+G15+G21+G179</f>
        <v>0</v>
      </c>
      <c r="H233" s="53" t="n">
        <f aca="false">H204+H201+H185+H183+H173+H168+H165+H163+H11+H15+H21+H179</f>
        <v>0</v>
      </c>
      <c r="I233" s="4"/>
    </row>
    <row r="236" customFormat="false" ht="15" hidden="false" customHeight="false" outlineLevel="0" collapsed="false">
      <c r="E236" s="55"/>
      <c r="F236" s="55"/>
      <c r="G236" s="55"/>
      <c r="H236" s="55"/>
      <c r="I236" s="56"/>
    </row>
    <row r="237" customFormat="false" ht="15" hidden="false" customHeight="false" outlineLevel="0" collapsed="false">
      <c r="E237" s="55"/>
      <c r="F237" s="57"/>
      <c r="G237" s="57"/>
      <c r="H237" s="57"/>
      <c r="I237" s="56"/>
    </row>
    <row r="240" customFormat="false" ht="15" hidden="false" customHeight="false" outlineLevel="0" collapsed="false">
      <c r="F240" s="2"/>
      <c r="G240" s="2"/>
      <c r="H240" s="2"/>
    </row>
    <row r="241" customFormat="false" ht="15" hidden="false" customHeight="false" outlineLevel="0" collapsed="false">
      <c r="I241" s="57"/>
    </row>
  </sheetData>
  <mergeCells count="124">
    <mergeCell ref="A1:J1"/>
    <mergeCell ref="A2:B2"/>
    <mergeCell ref="C2:J2"/>
    <mergeCell ref="A3:B3"/>
    <mergeCell ref="C3:J3"/>
    <mergeCell ref="A4:B4"/>
    <mergeCell ref="C4:J4"/>
    <mergeCell ref="A8:J8"/>
    <mergeCell ref="A9:A11"/>
    <mergeCell ref="B9:B11"/>
    <mergeCell ref="A12:D12"/>
    <mergeCell ref="A13:A22"/>
    <mergeCell ref="B13:B15"/>
    <mergeCell ref="B19:B21"/>
    <mergeCell ref="A23:D23"/>
    <mergeCell ref="A24:C26"/>
    <mergeCell ref="A27:A30"/>
    <mergeCell ref="I29:I30"/>
    <mergeCell ref="A31:D31"/>
    <mergeCell ref="A32:D32"/>
    <mergeCell ref="A33:C35"/>
    <mergeCell ref="A36:J36"/>
    <mergeCell ref="A37:J37"/>
    <mergeCell ref="A38:A40"/>
    <mergeCell ref="B38:B39"/>
    <mergeCell ref="A41:D41"/>
    <mergeCell ref="A42:C43"/>
    <mergeCell ref="A45:A48"/>
    <mergeCell ref="A49:D49"/>
    <mergeCell ref="A50:D50"/>
    <mergeCell ref="A51:C52"/>
    <mergeCell ref="A53:J53"/>
    <mergeCell ref="A54:J54"/>
    <mergeCell ref="A55:A59"/>
    <mergeCell ref="I55:I59"/>
    <mergeCell ref="A60:D60"/>
    <mergeCell ref="A61:A63"/>
    <mergeCell ref="A64:D64"/>
    <mergeCell ref="A65:C66"/>
    <mergeCell ref="A67:A71"/>
    <mergeCell ref="A72:D72"/>
    <mergeCell ref="A73:D73"/>
    <mergeCell ref="A74:C75"/>
    <mergeCell ref="A76:J76"/>
    <mergeCell ref="A77:J77"/>
    <mergeCell ref="A78:A80"/>
    <mergeCell ref="I78:I80"/>
    <mergeCell ref="A81:D81"/>
    <mergeCell ref="A82:A87"/>
    <mergeCell ref="A88:D88"/>
    <mergeCell ref="A89:A96"/>
    <mergeCell ref="B91:B92"/>
    <mergeCell ref="A97:D97"/>
    <mergeCell ref="A98:C99"/>
    <mergeCell ref="A100:A107"/>
    <mergeCell ref="B105:B106"/>
    <mergeCell ref="A108:D108"/>
    <mergeCell ref="A109:A112"/>
    <mergeCell ref="A113:D113"/>
    <mergeCell ref="A114:A122"/>
    <mergeCell ref="B120:B121"/>
    <mergeCell ref="A123:D123"/>
    <mergeCell ref="A124:C125"/>
    <mergeCell ref="A126:D126"/>
    <mergeCell ref="A127:C128"/>
    <mergeCell ref="A129:J129"/>
    <mergeCell ref="A130:J130"/>
    <mergeCell ref="A131:A134"/>
    <mergeCell ref="I131:I134"/>
    <mergeCell ref="A135:D135"/>
    <mergeCell ref="A136:A139"/>
    <mergeCell ref="A140:D140"/>
    <mergeCell ref="A141:A147"/>
    <mergeCell ref="A148:D148"/>
    <mergeCell ref="A149:C150"/>
    <mergeCell ref="A151:A152"/>
    <mergeCell ref="A153:D153"/>
    <mergeCell ref="A155:D155"/>
    <mergeCell ref="A156:C157"/>
    <mergeCell ref="A158:J158"/>
    <mergeCell ref="A159:J159"/>
    <mergeCell ref="A160:A173"/>
    <mergeCell ref="B160:B161"/>
    <mergeCell ref="B162:B163"/>
    <mergeCell ref="B164:B165"/>
    <mergeCell ref="B166:B168"/>
    <mergeCell ref="B171:B173"/>
    <mergeCell ref="A174:D174"/>
    <mergeCell ref="A175:C177"/>
    <mergeCell ref="A178:A179"/>
    <mergeCell ref="B178:B179"/>
    <mergeCell ref="A180:D180"/>
    <mergeCell ref="A182:A185"/>
    <mergeCell ref="B182:B183"/>
    <mergeCell ref="B184:B185"/>
    <mergeCell ref="A186:D186"/>
    <mergeCell ref="A187:C188"/>
    <mergeCell ref="A190:A192"/>
    <mergeCell ref="B191:B192"/>
    <mergeCell ref="A193:D193"/>
    <mergeCell ref="A194:C195"/>
    <mergeCell ref="A196:A204"/>
    <mergeCell ref="B196:B197"/>
    <mergeCell ref="B198:B201"/>
    <mergeCell ref="A205:D205"/>
    <mergeCell ref="A206:C208"/>
    <mergeCell ref="A209:D209"/>
    <mergeCell ref="A210:C212"/>
    <mergeCell ref="A213:D213"/>
    <mergeCell ref="A214:C216"/>
    <mergeCell ref="A217:J217"/>
    <mergeCell ref="A218:C218"/>
    <mergeCell ref="A219:C220"/>
    <mergeCell ref="A221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</mergeCells>
  <conditionalFormatting sqref="L1:L65536 M12:N12">
    <cfRule type="cellIs" priority="2" operator="equal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6" right="0.157638888888889" top="0.520138888888889" bottom="0.2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8" activeCellId="0" sqref="G18"/>
    </sheetView>
  </sheetViews>
  <sheetFormatPr defaultColWidth="17.28125" defaultRowHeight="12.75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8" width="60.42"/>
    <col collapsed="false" customWidth="true" hidden="false" outlineLevel="0" max="3" min="3" style="58" width="14.85"/>
    <col collapsed="false" customWidth="true" hidden="false" outlineLevel="0" max="4" min="4" style="59" width="18.28"/>
    <col collapsed="false" customWidth="false" hidden="false" outlineLevel="0" max="5" min="5" style="60" width="17.28"/>
    <col collapsed="false" customWidth="false" hidden="false" outlineLevel="0" max="257" min="6" style="58" width="17.28"/>
  </cols>
  <sheetData>
    <row r="2" customFormat="false" ht="28.5" hidden="false" customHeight="true" outlineLevel="0" collapsed="false">
      <c r="A2" s="61" t="s">
        <v>185</v>
      </c>
      <c r="B2" s="62"/>
      <c r="C2" s="62"/>
      <c r="D2" s="63"/>
    </row>
    <row r="3" s="65" customFormat="true" ht="38.25" hidden="false" customHeight="false" outlineLevel="0" collapsed="false">
      <c r="A3" s="64" t="s">
        <v>8</v>
      </c>
      <c r="B3" s="64" t="s">
        <v>186</v>
      </c>
      <c r="C3" s="64" t="s">
        <v>187</v>
      </c>
      <c r="D3" s="14" t="s">
        <v>188</v>
      </c>
      <c r="E3" s="14" t="s">
        <v>189</v>
      </c>
    </row>
    <row r="4" customFormat="false" ht="30" hidden="false" customHeight="true" outlineLevel="0" collapsed="false">
      <c r="A4" s="66" t="s">
        <v>18</v>
      </c>
      <c r="B4" s="66"/>
      <c r="C4" s="66"/>
      <c r="D4" s="66"/>
      <c r="E4" s="66"/>
    </row>
    <row r="5" customFormat="false" ht="25.5" hidden="false" customHeight="true" outlineLevel="0" collapsed="false">
      <c r="A5" s="36" t="s">
        <v>19</v>
      </c>
      <c r="B5" s="36" t="s">
        <v>190</v>
      </c>
      <c r="C5" s="36" t="s">
        <v>191</v>
      </c>
      <c r="D5" s="35"/>
      <c r="E5" s="67"/>
    </row>
    <row r="6" customFormat="false" ht="25.5" hidden="false" customHeight="false" outlineLevel="0" collapsed="false">
      <c r="A6" s="36"/>
      <c r="B6" s="36" t="s">
        <v>192</v>
      </c>
      <c r="C6" s="36" t="s">
        <v>193</v>
      </c>
      <c r="D6" s="35"/>
      <c r="E6" s="68"/>
    </row>
    <row r="7" customFormat="false" ht="25.5" hidden="false" customHeight="true" outlineLevel="0" collapsed="false">
      <c r="A7" s="36" t="s">
        <v>27</v>
      </c>
      <c r="B7" s="36" t="s">
        <v>194</v>
      </c>
      <c r="C7" s="36" t="s">
        <v>191</v>
      </c>
      <c r="D7" s="35"/>
      <c r="E7" s="68"/>
    </row>
    <row r="8" customFormat="false" ht="25.5" hidden="false" customHeight="false" outlineLevel="0" collapsed="false">
      <c r="A8" s="36"/>
      <c r="B8" s="36" t="s">
        <v>195</v>
      </c>
      <c r="C8" s="36" t="s">
        <v>191</v>
      </c>
      <c r="D8" s="35"/>
      <c r="E8" s="68"/>
    </row>
    <row r="9" customFormat="false" ht="12.75" hidden="false" customHeight="false" outlineLevel="0" collapsed="false">
      <c r="A9" s="36"/>
      <c r="B9" s="36" t="s">
        <v>196</v>
      </c>
      <c r="C9" s="36" t="s">
        <v>193</v>
      </c>
      <c r="D9" s="23"/>
      <c r="E9" s="68"/>
    </row>
    <row r="10" customFormat="false" ht="25.5" hidden="false" customHeight="false" outlineLevel="0" collapsed="false">
      <c r="A10" s="36"/>
      <c r="B10" s="36" t="s">
        <v>197</v>
      </c>
      <c r="C10" s="36" t="s">
        <v>191</v>
      </c>
      <c r="D10" s="35"/>
      <c r="E10" s="68"/>
    </row>
    <row r="11" customFormat="false" ht="12.75" hidden="false" customHeight="false" outlineLevel="0" collapsed="false">
      <c r="A11" s="36"/>
      <c r="B11" s="36" t="s">
        <v>198</v>
      </c>
      <c r="C11" s="36" t="s">
        <v>193</v>
      </c>
      <c r="D11" s="69"/>
      <c r="E11" s="68"/>
    </row>
    <row r="12" customFormat="false" ht="18.75" hidden="false" customHeight="true" outlineLevel="0" collapsed="false">
      <c r="A12" s="36" t="s">
        <v>199</v>
      </c>
      <c r="B12" s="36" t="s">
        <v>200</v>
      </c>
      <c r="C12" s="36" t="s">
        <v>193</v>
      </c>
      <c r="D12" s="35"/>
      <c r="E12" s="68"/>
    </row>
    <row r="13" customFormat="false" ht="18.75" hidden="false" customHeight="true" outlineLevel="0" collapsed="false">
      <c r="A13" s="36"/>
      <c r="B13" s="36" t="s">
        <v>201</v>
      </c>
      <c r="C13" s="36" t="s">
        <v>193</v>
      </c>
      <c r="D13" s="35"/>
      <c r="E13" s="68"/>
    </row>
    <row r="14" customFormat="false" ht="40.5" hidden="false" customHeight="true" outlineLevel="0" collapsed="false">
      <c r="A14" s="36"/>
      <c r="B14" s="36" t="s">
        <v>202</v>
      </c>
      <c r="C14" s="36" t="s">
        <v>203</v>
      </c>
      <c r="D14" s="35"/>
      <c r="E14" s="68"/>
    </row>
    <row r="15" customFormat="false" ht="30" hidden="false" customHeight="true" outlineLevel="0" collapsed="false">
      <c r="A15" s="66" t="s">
        <v>44</v>
      </c>
      <c r="B15" s="66"/>
      <c r="C15" s="66"/>
      <c r="D15" s="66"/>
      <c r="E15" s="66"/>
    </row>
    <row r="16" customFormat="false" ht="12.75" hidden="false" customHeight="true" outlineLevel="0" collapsed="false">
      <c r="A16" s="36" t="s">
        <v>45</v>
      </c>
      <c r="B16" s="36" t="s">
        <v>204</v>
      </c>
      <c r="C16" s="36" t="s">
        <v>205</v>
      </c>
      <c r="D16" s="35"/>
      <c r="E16" s="68"/>
    </row>
    <row r="17" customFormat="false" ht="25.5" hidden="false" customHeight="false" outlineLevel="0" collapsed="false">
      <c r="A17" s="36"/>
      <c r="B17" s="36" t="s">
        <v>206</v>
      </c>
      <c r="C17" s="36" t="s">
        <v>193</v>
      </c>
      <c r="D17" s="35"/>
      <c r="E17" s="68"/>
    </row>
    <row r="18" customFormat="false" ht="25.5" hidden="false" customHeight="false" outlineLevel="0" collapsed="false">
      <c r="A18" s="69" t="s">
        <v>48</v>
      </c>
      <c r="B18" s="69" t="s">
        <v>207</v>
      </c>
      <c r="C18" s="36" t="s">
        <v>193</v>
      </c>
      <c r="D18" s="35"/>
      <c r="E18" s="68"/>
    </row>
    <row r="19" customFormat="false" ht="25.5" hidden="false" customHeight="true" outlineLevel="0" collapsed="false">
      <c r="A19" s="36" t="s">
        <v>208</v>
      </c>
      <c r="B19" s="36" t="s">
        <v>209</v>
      </c>
      <c r="C19" s="36" t="s">
        <v>193</v>
      </c>
      <c r="D19" s="35"/>
      <c r="E19" s="68"/>
    </row>
    <row r="20" customFormat="false" ht="12.75" hidden="false" customHeight="false" outlineLevel="0" collapsed="false">
      <c r="A20" s="36"/>
      <c r="B20" s="36" t="s">
        <v>210</v>
      </c>
      <c r="C20" s="36" t="s">
        <v>211</v>
      </c>
      <c r="D20" s="35"/>
      <c r="E20" s="68"/>
    </row>
    <row r="21" customFormat="false" ht="12.75" hidden="false" customHeight="false" outlineLevel="0" collapsed="false">
      <c r="A21" s="36"/>
      <c r="B21" s="36" t="s">
        <v>212</v>
      </c>
      <c r="C21" s="36" t="s">
        <v>193</v>
      </c>
      <c r="D21" s="35"/>
      <c r="E21" s="68"/>
    </row>
    <row r="22" customFormat="false" ht="69" hidden="false" customHeight="true" outlineLevel="0" collapsed="false">
      <c r="A22" s="36"/>
      <c r="B22" s="36" t="s">
        <v>213</v>
      </c>
      <c r="C22" s="36" t="s">
        <v>193</v>
      </c>
      <c r="D22" s="35"/>
      <c r="E22" s="68"/>
    </row>
    <row r="23" customFormat="false" ht="30" hidden="false" customHeight="true" outlineLevel="0" collapsed="false">
      <c r="A23" s="66" t="s">
        <v>55</v>
      </c>
      <c r="B23" s="66"/>
      <c r="C23" s="66"/>
      <c r="D23" s="66"/>
      <c r="E23" s="66"/>
    </row>
    <row r="24" customFormat="false" ht="25.5" hidden="false" customHeight="true" outlineLevel="0" collapsed="false">
      <c r="A24" s="36" t="s">
        <v>56</v>
      </c>
      <c r="B24" s="36" t="s">
        <v>214</v>
      </c>
      <c r="C24" s="36" t="s">
        <v>193</v>
      </c>
      <c r="D24" s="35"/>
      <c r="E24" s="70"/>
    </row>
    <row r="25" customFormat="false" ht="25.5" hidden="false" customHeight="false" outlineLevel="0" collapsed="false">
      <c r="A25" s="36"/>
      <c r="B25" s="36" t="s">
        <v>215</v>
      </c>
      <c r="C25" s="36" t="s">
        <v>205</v>
      </c>
      <c r="D25" s="35"/>
      <c r="E25" s="70"/>
    </row>
    <row r="26" customFormat="false" ht="25.5" hidden="false" customHeight="false" outlineLevel="0" collapsed="false">
      <c r="A26" s="36"/>
      <c r="B26" s="36" t="s">
        <v>216</v>
      </c>
      <c r="C26" s="36" t="s">
        <v>205</v>
      </c>
      <c r="D26" s="35"/>
      <c r="E26" s="70"/>
    </row>
    <row r="27" customFormat="false" ht="12.75" hidden="false" customHeight="false" outlineLevel="0" collapsed="false">
      <c r="A27" s="36"/>
      <c r="B27" s="36" t="s">
        <v>217</v>
      </c>
      <c r="C27" s="36" t="s">
        <v>205</v>
      </c>
      <c r="D27" s="35"/>
      <c r="E27" s="70"/>
    </row>
    <row r="28" customFormat="false" ht="51" hidden="false" customHeight="true" outlineLevel="0" collapsed="false">
      <c r="A28" s="36"/>
      <c r="B28" s="36" t="s">
        <v>218</v>
      </c>
      <c r="C28" s="36" t="s">
        <v>205</v>
      </c>
      <c r="D28" s="35"/>
      <c r="E28" s="70"/>
    </row>
    <row r="29" customFormat="false" ht="25.5" hidden="false" customHeight="true" outlineLevel="0" collapsed="false">
      <c r="A29" s="36" t="s">
        <v>62</v>
      </c>
      <c r="B29" s="36" t="s">
        <v>219</v>
      </c>
      <c r="C29" s="36" t="s">
        <v>220</v>
      </c>
      <c r="D29" s="35"/>
      <c r="E29" s="70"/>
    </row>
    <row r="30" customFormat="false" ht="25.5" hidden="false" customHeight="false" outlineLevel="0" collapsed="false">
      <c r="A30" s="36"/>
      <c r="B30" s="36" t="s">
        <v>221</v>
      </c>
      <c r="C30" s="36" t="s">
        <v>220</v>
      </c>
      <c r="D30" s="35"/>
      <c r="E30" s="70"/>
    </row>
    <row r="31" customFormat="false" ht="25.5" hidden="false" customHeight="false" outlineLevel="0" collapsed="false">
      <c r="A31" s="36"/>
      <c r="B31" s="36" t="s">
        <v>222</v>
      </c>
      <c r="C31" s="36" t="s">
        <v>223</v>
      </c>
      <c r="D31" s="35"/>
      <c r="E31" s="70"/>
    </row>
    <row r="32" customFormat="false" ht="12.75" hidden="false" customHeight="true" outlineLevel="0" collapsed="false">
      <c r="A32" s="36" t="s">
        <v>66</v>
      </c>
      <c r="B32" s="36" t="s">
        <v>224</v>
      </c>
      <c r="C32" s="36" t="s">
        <v>193</v>
      </c>
      <c r="D32" s="35"/>
      <c r="E32" s="70"/>
    </row>
    <row r="33" customFormat="false" ht="12.75" hidden="false" customHeight="false" outlineLevel="0" collapsed="false">
      <c r="A33" s="36"/>
      <c r="B33" s="36" t="s">
        <v>225</v>
      </c>
      <c r="C33" s="36" t="s">
        <v>193</v>
      </c>
      <c r="D33" s="35"/>
      <c r="E33" s="70"/>
    </row>
    <row r="34" customFormat="false" ht="12.75" hidden="false" customHeight="false" outlineLevel="0" collapsed="false">
      <c r="A34" s="36"/>
      <c r="B34" s="36" t="s">
        <v>226</v>
      </c>
      <c r="C34" s="36" t="s">
        <v>193</v>
      </c>
      <c r="D34" s="35"/>
      <c r="E34" s="70"/>
    </row>
    <row r="35" customFormat="false" ht="12.75" hidden="false" customHeight="false" outlineLevel="0" collapsed="false">
      <c r="A35" s="36"/>
      <c r="B35" s="36" t="s">
        <v>227</v>
      </c>
      <c r="C35" s="36" t="s">
        <v>193</v>
      </c>
      <c r="D35" s="35"/>
      <c r="E35" s="70"/>
    </row>
    <row r="36" customFormat="false" ht="38.25" hidden="false" customHeight="false" outlineLevel="0" collapsed="false">
      <c r="A36" s="36"/>
      <c r="B36" s="36" t="s">
        <v>228</v>
      </c>
      <c r="C36" s="36" t="s">
        <v>193</v>
      </c>
      <c r="D36" s="35"/>
      <c r="E36" s="70"/>
    </row>
    <row r="37" customFormat="false" ht="12.75" hidden="false" customHeight="true" outlineLevel="0" collapsed="false">
      <c r="A37" s="71" t="s">
        <v>74</v>
      </c>
      <c r="B37" s="71"/>
      <c r="C37" s="71"/>
      <c r="D37" s="71"/>
      <c r="E37" s="71"/>
    </row>
    <row r="38" customFormat="false" ht="12.75" hidden="false" customHeight="true" outlineLevel="0" collapsed="false">
      <c r="A38" s="36" t="s">
        <v>75</v>
      </c>
      <c r="B38" s="36" t="s">
        <v>229</v>
      </c>
      <c r="C38" s="36" t="s">
        <v>205</v>
      </c>
      <c r="D38" s="35"/>
      <c r="E38" s="72"/>
    </row>
    <row r="39" customFormat="false" ht="25.5" hidden="false" customHeight="false" outlineLevel="0" collapsed="false">
      <c r="A39" s="36"/>
      <c r="B39" s="36" t="s">
        <v>215</v>
      </c>
      <c r="C39" s="36" t="s">
        <v>205</v>
      </c>
      <c r="D39" s="35"/>
      <c r="E39" s="72"/>
    </row>
    <row r="40" customFormat="false" ht="12.75" hidden="false" customHeight="false" outlineLevel="0" collapsed="false">
      <c r="A40" s="36"/>
      <c r="B40" s="36" t="s">
        <v>230</v>
      </c>
      <c r="C40" s="36" t="s">
        <v>205</v>
      </c>
      <c r="D40" s="35"/>
      <c r="E40" s="72"/>
    </row>
    <row r="41" customFormat="false" ht="25.5" hidden="false" customHeight="true" outlineLevel="0" collapsed="false">
      <c r="A41" s="36" t="s">
        <v>78</v>
      </c>
      <c r="B41" s="36" t="s">
        <v>231</v>
      </c>
      <c r="C41" s="36" t="s">
        <v>193</v>
      </c>
      <c r="D41" s="35"/>
      <c r="E41" s="72"/>
    </row>
    <row r="42" customFormat="false" ht="25.5" hidden="false" customHeight="false" outlineLevel="0" collapsed="false">
      <c r="A42" s="36"/>
      <c r="B42" s="36" t="s">
        <v>232</v>
      </c>
      <c r="C42" s="36" t="s">
        <v>193</v>
      </c>
      <c r="D42" s="35"/>
      <c r="E42" s="72"/>
    </row>
    <row r="43" customFormat="false" ht="12.75" hidden="false" customHeight="false" outlineLevel="0" collapsed="false">
      <c r="A43" s="36"/>
      <c r="B43" s="36" t="s">
        <v>233</v>
      </c>
      <c r="C43" s="36" t="s">
        <v>193</v>
      </c>
      <c r="D43" s="35"/>
      <c r="E43" s="72"/>
    </row>
    <row r="44" customFormat="false" ht="12.75" hidden="false" customHeight="false" outlineLevel="0" collapsed="false">
      <c r="A44" s="36"/>
      <c r="B44" s="36" t="s">
        <v>234</v>
      </c>
      <c r="C44" s="36" t="s">
        <v>193</v>
      </c>
      <c r="D44" s="35"/>
      <c r="E44" s="72"/>
    </row>
    <row r="45" customFormat="false" ht="12.75" hidden="false" customHeight="false" outlineLevel="0" collapsed="false">
      <c r="A45" s="36"/>
      <c r="B45" s="36" t="s">
        <v>235</v>
      </c>
      <c r="C45" s="36" t="s">
        <v>193</v>
      </c>
      <c r="D45" s="35"/>
      <c r="E45" s="72"/>
    </row>
    <row r="46" customFormat="false" ht="12.75" hidden="false" customHeight="true" outlineLevel="0" collapsed="false">
      <c r="A46" s="36" t="s">
        <v>85</v>
      </c>
      <c r="B46" s="36" t="s">
        <v>236</v>
      </c>
      <c r="C46" s="36" t="s">
        <v>193</v>
      </c>
      <c r="D46" s="35"/>
      <c r="E46" s="72"/>
    </row>
    <row r="47" customFormat="false" ht="25.5" hidden="false" customHeight="false" outlineLevel="0" collapsed="false">
      <c r="A47" s="36"/>
      <c r="B47" s="36" t="s">
        <v>237</v>
      </c>
      <c r="C47" s="36" t="s">
        <v>193</v>
      </c>
      <c r="D47" s="35"/>
      <c r="E47" s="72"/>
    </row>
    <row r="48" customFormat="false" ht="12.75" hidden="false" customHeight="false" outlineLevel="0" collapsed="false">
      <c r="A48" s="36"/>
      <c r="B48" s="36" t="s">
        <v>238</v>
      </c>
      <c r="C48" s="36" t="s">
        <v>220</v>
      </c>
      <c r="D48" s="35"/>
      <c r="E48" s="72"/>
    </row>
    <row r="49" customFormat="false" ht="12.75" hidden="false" customHeight="false" outlineLevel="0" collapsed="false">
      <c r="A49" s="36"/>
      <c r="B49" s="36" t="s">
        <v>239</v>
      </c>
      <c r="C49" s="36" t="s">
        <v>193</v>
      </c>
      <c r="D49" s="35"/>
      <c r="E49" s="72"/>
    </row>
    <row r="50" customFormat="false" ht="25.5" hidden="false" customHeight="false" outlineLevel="0" collapsed="false">
      <c r="A50" s="36"/>
      <c r="B50" s="36" t="s">
        <v>240</v>
      </c>
      <c r="C50" s="36" t="s">
        <v>193</v>
      </c>
      <c r="D50" s="35"/>
      <c r="E50" s="72"/>
    </row>
    <row r="51" customFormat="false" ht="25.5" hidden="false" customHeight="false" outlineLevel="0" collapsed="false">
      <c r="A51" s="36"/>
      <c r="B51" s="36" t="s">
        <v>222</v>
      </c>
      <c r="C51" s="36" t="s">
        <v>223</v>
      </c>
      <c r="D51" s="35"/>
      <c r="E51" s="68"/>
    </row>
    <row r="52" customFormat="false" ht="25.5" hidden="false" customHeight="true" outlineLevel="0" collapsed="false">
      <c r="A52" s="36" t="s">
        <v>95</v>
      </c>
      <c r="B52" s="36" t="s">
        <v>241</v>
      </c>
      <c r="C52" s="36" t="s">
        <v>193</v>
      </c>
      <c r="D52" s="35"/>
      <c r="E52" s="72"/>
    </row>
    <row r="53" customFormat="false" ht="12.75" hidden="false" customHeight="false" outlineLevel="0" collapsed="false">
      <c r="A53" s="36"/>
      <c r="B53" s="36" t="s">
        <v>242</v>
      </c>
      <c r="C53" s="36" t="s">
        <v>193</v>
      </c>
      <c r="D53" s="35"/>
      <c r="E53" s="72"/>
    </row>
    <row r="54" customFormat="false" ht="25.5" hidden="false" customHeight="false" outlineLevel="0" collapsed="false">
      <c r="A54" s="36"/>
      <c r="B54" s="36" t="s">
        <v>243</v>
      </c>
      <c r="C54" s="36" t="s">
        <v>244</v>
      </c>
      <c r="D54" s="35"/>
      <c r="E54" s="72"/>
    </row>
    <row r="55" customFormat="false" ht="25.5" hidden="false" customHeight="false" outlineLevel="0" collapsed="false">
      <c r="A55" s="36"/>
      <c r="B55" s="36" t="s">
        <v>245</v>
      </c>
      <c r="C55" s="36" t="s">
        <v>246</v>
      </c>
      <c r="D55" s="35"/>
      <c r="E55" s="72"/>
    </row>
    <row r="56" customFormat="false" ht="12.75" hidden="false" customHeight="false" outlineLevel="0" collapsed="false">
      <c r="A56" s="36"/>
      <c r="B56" s="36" t="s">
        <v>247</v>
      </c>
      <c r="C56" s="36" t="s">
        <v>220</v>
      </c>
      <c r="D56" s="35"/>
      <c r="E56" s="72"/>
    </row>
    <row r="57" customFormat="false" ht="12.75" hidden="false" customHeight="false" outlineLevel="0" collapsed="false">
      <c r="A57" s="36"/>
      <c r="B57" s="36" t="s">
        <v>201</v>
      </c>
      <c r="C57" s="36" t="s">
        <v>193</v>
      </c>
      <c r="D57" s="35"/>
      <c r="E57" s="72"/>
    </row>
    <row r="58" customFormat="false" ht="12.75" hidden="false" customHeight="false" outlineLevel="0" collapsed="false">
      <c r="A58" s="36"/>
      <c r="B58" s="36" t="s">
        <v>248</v>
      </c>
      <c r="C58" s="36" t="s">
        <v>193</v>
      </c>
      <c r="D58" s="35"/>
      <c r="E58" s="72"/>
    </row>
    <row r="59" customFormat="false" ht="12.75" hidden="false" customHeight="true" outlineLevel="0" collapsed="false">
      <c r="A59" s="36" t="s">
        <v>105</v>
      </c>
      <c r="B59" s="36" t="s">
        <v>249</v>
      </c>
      <c r="C59" s="36" t="s">
        <v>220</v>
      </c>
      <c r="D59" s="35"/>
      <c r="E59" s="72"/>
    </row>
    <row r="60" customFormat="false" ht="12.75" hidden="false" customHeight="false" outlineLevel="0" collapsed="false">
      <c r="A60" s="36"/>
      <c r="B60" s="36" t="s">
        <v>250</v>
      </c>
      <c r="C60" s="36" t="s">
        <v>193</v>
      </c>
      <c r="D60" s="35"/>
      <c r="E60" s="72"/>
    </row>
    <row r="61" customFormat="false" ht="12.75" hidden="false" customHeight="false" outlineLevel="0" collapsed="false">
      <c r="A61" s="36"/>
      <c r="B61" s="36" t="s">
        <v>251</v>
      </c>
      <c r="C61" s="36" t="s">
        <v>193</v>
      </c>
      <c r="D61" s="35"/>
      <c r="E61" s="72"/>
    </row>
    <row r="62" customFormat="false" ht="25.5" hidden="false" customHeight="false" outlineLevel="0" collapsed="false">
      <c r="A62" s="36"/>
      <c r="B62" s="36" t="s">
        <v>252</v>
      </c>
      <c r="C62" s="36" t="s">
        <v>205</v>
      </c>
      <c r="D62" s="35"/>
      <c r="E62" s="72"/>
    </row>
    <row r="63" customFormat="false" ht="35.25" hidden="false" customHeight="true" outlineLevel="0" collapsed="false">
      <c r="A63" s="36" t="s">
        <v>111</v>
      </c>
      <c r="B63" s="36" t="s">
        <v>253</v>
      </c>
      <c r="C63" s="36" t="s">
        <v>254</v>
      </c>
      <c r="D63" s="35"/>
      <c r="E63" s="72"/>
    </row>
    <row r="64" customFormat="false" ht="25.5" hidden="false" customHeight="false" outlineLevel="0" collapsed="false">
      <c r="A64" s="36"/>
      <c r="B64" s="36" t="s">
        <v>255</v>
      </c>
      <c r="C64" s="36" t="s">
        <v>193</v>
      </c>
      <c r="D64" s="35"/>
      <c r="E64" s="72"/>
    </row>
    <row r="65" customFormat="false" ht="12.75" hidden="false" customHeight="false" outlineLevel="0" collapsed="false">
      <c r="A65" s="36"/>
      <c r="B65" s="36" t="s">
        <v>226</v>
      </c>
      <c r="C65" s="36" t="s">
        <v>193</v>
      </c>
      <c r="D65" s="35"/>
      <c r="E65" s="72"/>
    </row>
    <row r="66" customFormat="false" ht="25.5" hidden="false" customHeight="false" outlineLevel="0" collapsed="false">
      <c r="A66" s="36"/>
      <c r="B66" s="36" t="s">
        <v>256</v>
      </c>
      <c r="C66" s="36" t="s">
        <v>193</v>
      </c>
      <c r="D66" s="35"/>
      <c r="E66" s="72"/>
    </row>
    <row r="67" customFormat="false" ht="25.5" hidden="false" customHeight="false" outlineLevel="0" collapsed="false">
      <c r="A67" s="36"/>
      <c r="B67" s="36" t="s">
        <v>257</v>
      </c>
      <c r="C67" s="36" t="s">
        <v>223</v>
      </c>
      <c r="D67" s="35"/>
      <c r="E67" s="72"/>
    </row>
    <row r="68" customFormat="false" ht="12.75" hidden="false" customHeight="false" outlineLevel="0" collapsed="false">
      <c r="A68" s="36"/>
      <c r="B68" s="36" t="s">
        <v>258</v>
      </c>
      <c r="C68" s="36" t="s">
        <v>193</v>
      </c>
      <c r="D68" s="35"/>
      <c r="E68" s="72"/>
    </row>
    <row r="69" customFormat="false" ht="12.75" hidden="false" customHeight="false" outlineLevel="0" collapsed="false">
      <c r="A69" s="36"/>
      <c r="B69" s="36" t="s">
        <v>259</v>
      </c>
      <c r="C69" s="36" t="s">
        <v>193</v>
      </c>
      <c r="D69" s="35"/>
      <c r="E69" s="72"/>
    </row>
    <row r="70" customFormat="false" ht="15.75" hidden="false" customHeight="true" outlineLevel="0" collapsed="false">
      <c r="A70" s="66" t="s">
        <v>124</v>
      </c>
      <c r="B70" s="66"/>
      <c r="C70" s="66"/>
      <c r="D70" s="66"/>
      <c r="E70" s="66"/>
    </row>
    <row r="71" customFormat="false" ht="25.5" hidden="false" customHeight="true" outlineLevel="0" collapsed="false">
      <c r="A71" s="36" t="s">
        <v>125</v>
      </c>
      <c r="B71" s="36" t="s">
        <v>260</v>
      </c>
      <c r="C71" s="36" t="s">
        <v>205</v>
      </c>
      <c r="D71" s="35"/>
      <c r="E71" s="68"/>
    </row>
    <row r="72" customFormat="false" ht="25.5" hidden="false" customHeight="false" outlineLevel="0" collapsed="false">
      <c r="A72" s="36"/>
      <c r="B72" s="36" t="s">
        <v>215</v>
      </c>
      <c r="C72" s="36" t="s">
        <v>205</v>
      </c>
      <c r="D72" s="35"/>
      <c r="E72" s="68"/>
    </row>
    <row r="73" customFormat="false" ht="12.75" hidden="false" customHeight="false" outlineLevel="0" collapsed="false">
      <c r="A73" s="36"/>
      <c r="B73" s="36" t="s">
        <v>217</v>
      </c>
      <c r="C73" s="36" t="s">
        <v>205</v>
      </c>
      <c r="D73" s="35"/>
      <c r="E73" s="68"/>
    </row>
    <row r="74" customFormat="false" ht="25.5" hidden="false" customHeight="false" outlineLevel="0" collapsed="false">
      <c r="A74" s="36"/>
      <c r="B74" s="36" t="s">
        <v>214</v>
      </c>
      <c r="C74" s="36" t="s">
        <v>205</v>
      </c>
      <c r="D74" s="35"/>
      <c r="E74" s="72"/>
    </row>
    <row r="75" customFormat="false" ht="24" hidden="false" customHeight="true" outlineLevel="0" collapsed="false">
      <c r="A75" s="36" t="s">
        <v>78</v>
      </c>
      <c r="B75" s="36" t="s">
        <v>261</v>
      </c>
      <c r="C75" s="36" t="s">
        <v>193</v>
      </c>
      <c r="D75" s="35"/>
      <c r="E75" s="72"/>
    </row>
    <row r="76" customFormat="false" ht="36" hidden="false" customHeight="true" outlineLevel="0" collapsed="false">
      <c r="A76" s="36"/>
      <c r="B76" s="36" t="s">
        <v>262</v>
      </c>
      <c r="C76" s="36" t="s">
        <v>193</v>
      </c>
      <c r="D76" s="35"/>
      <c r="E76" s="72"/>
    </row>
    <row r="77" customFormat="false" ht="52.5" hidden="false" customHeight="true" outlineLevel="0" collapsed="false">
      <c r="A77" s="36"/>
      <c r="B77" s="36" t="s">
        <v>263</v>
      </c>
      <c r="C77" s="36" t="s">
        <v>193</v>
      </c>
      <c r="D77" s="35"/>
      <c r="E77" s="72"/>
    </row>
    <row r="78" customFormat="false" ht="12.75" hidden="false" customHeight="true" outlineLevel="0" collapsed="false">
      <c r="A78" s="36" t="s">
        <v>132</v>
      </c>
      <c r="B78" s="36" t="s">
        <v>224</v>
      </c>
      <c r="C78" s="36" t="s">
        <v>193</v>
      </c>
      <c r="D78" s="35"/>
      <c r="E78" s="72"/>
    </row>
    <row r="79" customFormat="false" ht="12.75" hidden="false" customHeight="false" outlineLevel="0" collapsed="false">
      <c r="A79" s="36"/>
      <c r="B79" s="36" t="s">
        <v>226</v>
      </c>
      <c r="C79" s="36" t="s">
        <v>193</v>
      </c>
      <c r="D79" s="35"/>
      <c r="E79" s="72"/>
    </row>
    <row r="80" customFormat="false" ht="12.75" hidden="false" customHeight="false" outlineLevel="0" collapsed="false">
      <c r="A80" s="36"/>
      <c r="B80" s="36" t="s">
        <v>227</v>
      </c>
      <c r="C80" s="36" t="s">
        <v>193</v>
      </c>
      <c r="D80" s="35"/>
      <c r="E80" s="72"/>
    </row>
    <row r="81" customFormat="false" ht="12.75" hidden="false" customHeight="false" outlineLevel="0" collapsed="false">
      <c r="A81" s="36"/>
      <c r="B81" s="36" t="s">
        <v>264</v>
      </c>
      <c r="C81" s="36" t="s">
        <v>193</v>
      </c>
      <c r="D81" s="35"/>
      <c r="E81" s="72"/>
    </row>
    <row r="82" customFormat="false" ht="35.25" hidden="false" customHeight="true" outlineLevel="0" collapsed="false">
      <c r="A82" s="36"/>
      <c r="B82" s="36" t="s">
        <v>253</v>
      </c>
      <c r="C82" s="36" t="s">
        <v>254</v>
      </c>
      <c r="D82" s="35"/>
      <c r="E82" s="72"/>
    </row>
    <row r="83" customFormat="false" ht="12.75" hidden="false" customHeight="true" outlineLevel="0" collapsed="false">
      <c r="A83" s="36"/>
      <c r="B83" s="36" t="s">
        <v>265</v>
      </c>
      <c r="C83" s="36" t="s">
        <v>220</v>
      </c>
      <c r="D83" s="35"/>
      <c r="E83" s="72"/>
    </row>
    <row r="84" customFormat="false" ht="26.25" hidden="false" customHeight="true" outlineLevel="0" collapsed="false">
      <c r="A84" s="36"/>
      <c r="B84" s="36" t="s">
        <v>266</v>
      </c>
      <c r="C84" s="36" t="s">
        <v>223</v>
      </c>
      <c r="D84" s="35"/>
      <c r="E84" s="68"/>
    </row>
    <row r="85" customFormat="false" ht="12.75" hidden="false" customHeight="true" outlineLevel="0" collapsed="false">
      <c r="A85" s="36" t="s">
        <v>140</v>
      </c>
      <c r="B85" s="36" t="s">
        <v>239</v>
      </c>
      <c r="C85" s="36" t="s">
        <v>220</v>
      </c>
      <c r="D85" s="35"/>
      <c r="E85" s="72"/>
    </row>
    <row r="86" customFormat="false" ht="27.75" hidden="false" customHeight="true" outlineLevel="0" collapsed="false">
      <c r="A86" s="36"/>
      <c r="B86" s="36" t="s">
        <v>250</v>
      </c>
      <c r="C86" s="36" t="s">
        <v>193</v>
      </c>
      <c r="D86" s="35"/>
      <c r="E86" s="72"/>
    </row>
    <row r="87" customFormat="false" ht="40.5" hidden="false" customHeight="true" outlineLevel="0" collapsed="false">
      <c r="A87" s="36" t="s">
        <v>142</v>
      </c>
      <c r="B87" s="36" t="s">
        <v>267</v>
      </c>
      <c r="C87" s="36" t="s">
        <v>193</v>
      </c>
      <c r="D87" s="35"/>
      <c r="E87" s="72"/>
    </row>
    <row r="88" customFormat="false" ht="15.75" hidden="false" customHeight="true" outlineLevel="0" collapsed="false">
      <c r="A88" s="66" t="s">
        <v>268</v>
      </c>
      <c r="B88" s="66"/>
      <c r="C88" s="66"/>
      <c r="D88" s="66"/>
      <c r="E88" s="66"/>
    </row>
    <row r="89" customFormat="false" ht="25.5" hidden="false" customHeight="true" outlineLevel="0" collapsed="false">
      <c r="A89" s="36" t="s">
        <v>145</v>
      </c>
      <c r="B89" s="36" t="s">
        <v>269</v>
      </c>
      <c r="C89" s="36" t="s">
        <v>270</v>
      </c>
      <c r="D89" s="35"/>
      <c r="E89" s="68"/>
    </row>
    <row r="90" customFormat="false" ht="25.5" hidden="false" customHeight="false" outlineLevel="0" collapsed="false">
      <c r="A90" s="36"/>
      <c r="B90" s="36" t="s">
        <v>271</v>
      </c>
      <c r="C90" s="36" t="s">
        <v>205</v>
      </c>
      <c r="D90" s="35"/>
      <c r="E90" s="68"/>
    </row>
    <row r="91" customFormat="false" ht="25.5" hidden="false" customHeight="false" outlineLevel="0" collapsed="false">
      <c r="A91" s="36"/>
      <c r="B91" s="36" t="s">
        <v>269</v>
      </c>
      <c r="C91" s="36" t="s">
        <v>270</v>
      </c>
      <c r="D91" s="35"/>
      <c r="E91" s="72"/>
    </row>
    <row r="92" customFormat="false" ht="53.25" hidden="false" customHeight="true" outlineLevel="0" collapsed="false">
      <c r="A92" s="36"/>
      <c r="B92" s="36" t="s">
        <v>272</v>
      </c>
      <c r="C92" s="36" t="s">
        <v>193</v>
      </c>
      <c r="D92" s="35"/>
      <c r="E92" s="72"/>
    </row>
    <row r="93" customFormat="false" ht="25.5" hidden="false" customHeight="false" outlineLevel="0" collapsed="false">
      <c r="A93" s="36"/>
      <c r="B93" s="36" t="s">
        <v>273</v>
      </c>
      <c r="C93" s="36" t="s">
        <v>193</v>
      </c>
      <c r="D93" s="35"/>
      <c r="E93" s="72"/>
    </row>
    <row r="94" customFormat="false" ht="26.25" hidden="false" customHeight="true" outlineLevel="0" collapsed="false">
      <c r="A94" s="36"/>
      <c r="B94" s="36" t="s">
        <v>274</v>
      </c>
      <c r="C94" s="36" t="s">
        <v>191</v>
      </c>
      <c r="D94" s="35"/>
      <c r="E94" s="72"/>
    </row>
    <row r="95" customFormat="false" ht="12.75" hidden="false" customHeight="false" outlineLevel="0" collapsed="false">
      <c r="A95" s="36"/>
      <c r="B95" s="36" t="s">
        <v>275</v>
      </c>
      <c r="C95" s="36" t="s">
        <v>191</v>
      </c>
      <c r="D95" s="35"/>
      <c r="E95" s="68"/>
    </row>
    <row r="96" customFormat="false" ht="12.75" hidden="false" customHeight="false" outlineLevel="0" collapsed="false">
      <c r="A96" s="36"/>
      <c r="B96" s="36" t="s">
        <v>276</v>
      </c>
      <c r="C96" s="36" t="s">
        <v>193</v>
      </c>
      <c r="D96" s="35"/>
      <c r="E96" s="72"/>
    </row>
    <row r="97" customFormat="false" ht="12.75" hidden="false" customHeight="false" outlineLevel="0" collapsed="false">
      <c r="A97" s="36"/>
      <c r="B97" s="36" t="s">
        <v>277</v>
      </c>
      <c r="C97" s="36" t="s">
        <v>205</v>
      </c>
      <c r="D97" s="35"/>
      <c r="E97" s="72"/>
    </row>
    <row r="98" customFormat="false" ht="42.75" hidden="false" customHeight="true" outlineLevel="0" collapsed="false">
      <c r="A98" s="36" t="s">
        <v>158</v>
      </c>
      <c r="B98" s="36" t="s">
        <v>278</v>
      </c>
      <c r="C98" s="36" t="s">
        <v>279</v>
      </c>
      <c r="D98" s="35"/>
      <c r="E98" s="68"/>
    </row>
    <row r="99" customFormat="false" ht="35.25" hidden="false" customHeight="true" outlineLevel="0" collapsed="false">
      <c r="A99" s="36" t="s">
        <v>161</v>
      </c>
      <c r="B99" s="36" t="s">
        <v>280</v>
      </c>
      <c r="C99" s="36" t="s">
        <v>193</v>
      </c>
      <c r="D99" s="35"/>
      <c r="E99" s="72"/>
    </row>
    <row r="100" customFormat="false" ht="35.25" hidden="false" customHeight="true" outlineLevel="0" collapsed="false">
      <c r="A100" s="36" t="s">
        <v>163</v>
      </c>
      <c r="B100" s="36" t="s">
        <v>281</v>
      </c>
      <c r="C100" s="36" t="s">
        <v>270</v>
      </c>
      <c r="D100" s="35"/>
      <c r="E100" s="72"/>
    </row>
    <row r="101" customFormat="false" ht="76.5" hidden="false" customHeight="true" outlineLevel="0" collapsed="false">
      <c r="A101" s="36"/>
      <c r="B101" s="36" t="s">
        <v>282</v>
      </c>
      <c r="C101" s="36" t="s">
        <v>193</v>
      </c>
      <c r="D101" s="35"/>
      <c r="E101" s="72"/>
    </row>
    <row r="102" customFormat="false" ht="66.75" hidden="false" customHeight="true" outlineLevel="0" collapsed="false">
      <c r="A102" s="36" t="s">
        <v>166</v>
      </c>
      <c r="B102" s="36" t="s">
        <v>283</v>
      </c>
      <c r="C102" s="36" t="s">
        <v>193</v>
      </c>
      <c r="D102" s="35"/>
      <c r="E102" s="72"/>
    </row>
    <row r="103" customFormat="false" ht="25.5" hidden="false" customHeight="true" outlineLevel="0" collapsed="false">
      <c r="A103" s="36" t="s">
        <v>168</v>
      </c>
      <c r="B103" s="36" t="s">
        <v>222</v>
      </c>
      <c r="C103" s="36" t="s">
        <v>223</v>
      </c>
      <c r="D103" s="35"/>
      <c r="E103" s="72"/>
    </row>
    <row r="104" customFormat="false" ht="12.75" hidden="false" customHeight="false" outlineLevel="0" collapsed="false">
      <c r="A104" s="36"/>
      <c r="B104" s="36" t="s">
        <v>284</v>
      </c>
      <c r="C104" s="36" t="s">
        <v>223</v>
      </c>
      <c r="D104" s="35"/>
      <c r="E104" s="72"/>
    </row>
    <row r="105" customFormat="false" ht="12.75" hidden="false" customHeight="false" outlineLevel="0" collapsed="false">
      <c r="A105" s="36"/>
      <c r="B105" s="36" t="s">
        <v>285</v>
      </c>
      <c r="C105" s="36" t="s">
        <v>191</v>
      </c>
      <c r="D105" s="35"/>
      <c r="E105" s="72"/>
    </row>
    <row r="106" customFormat="false" ht="12.75" hidden="false" customHeight="true" outlineLevel="0" collapsed="false">
      <c r="A106" s="36" t="s">
        <v>171</v>
      </c>
      <c r="B106" s="36" t="s">
        <v>224</v>
      </c>
      <c r="C106" s="36" t="s">
        <v>193</v>
      </c>
      <c r="D106" s="35"/>
      <c r="E106" s="72"/>
    </row>
    <row r="107" customFormat="false" ht="12.75" hidden="false" customHeight="false" outlineLevel="0" collapsed="false">
      <c r="A107" s="36"/>
      <c r="B107" s="36" t="s">
        <v>286</v>
      </c>
      <c r="C107" s="36" t="s">
        <v>193</v>
      </c>
      <c r="D107" s="35"/>
      <c r="E107" s="72"/>
    </row>
    <row r="108" customFormat="false" ht="25.5" hidden="false" customHeight="false" outlineLevel="0" collapsed="false">
      <c r="A108" s="36"/>
      <c r="B108" s="36" t="s">
        <v>287</v>
      </c>
      <c r="C108" s="36" t="s">
        <v>193</v>
      </c>
      <c r="D108" s="35"/>
      <c r="E108" s="72"/>
    </row>
    <row r="109" customFormat="false" ht="25.5" hidden="false" customHeight="false" outlineLevel="0" collapsed="false">
      <c r="A109" s="36"/>
      <c r="B109" s="36" t="s">
        <v>288</v>
      </c>
      <c r="C109" s="36" t="s">
        <v>193</v>
      </c>
      <c r="D109" s="35"/>
      <c r="E109" s="72"/>
    </row>
    <row r="110" customFormat="false" ht="12.75" hidden="false" customHeight="false" outlineLevel="0" collapsed="false">
      <c r="A110" s="36"/>
      <c r="B110" s="36" t="s">
        <v>289</v>
      </c>
      <c r="C110" s="36" t="s">
        <v>193</v>
      </c>
      <c r="D110" s="35"/>
      <c r="E110" s="72"/>
    </row>
    <row r="111" customFormat="false" ht="12.75" hidden="false" customHeight="false" outlineLevel="0" collapsed="false">
      <c r="A111" s="36"/>
      <c r="B111" s="36" t="s">
        <v>290</v>
      </c>
      <c r="C111" s="36" t="s">
        <v>193</v>
      </c>
      <c r="D111" s="35"/>
      <c r="E111" s="72"/>
    </row>
    <row r="112" customFormat="false" ht="12.75" hidden="false" customHeight="false" outlineLevel="0" collapsed="false">
      <c r="A112" s="36"/>
      <c r="B112" s="36" t="s">
        <v>291</v>
      </c>
      <c r="C112" s="36" t="s">
        <v>193</v>
      </c>
      <c r="D112" s="35"/>
      <c r="E112" s="72"/>
    </row>
    <row r="113" customFormat="false" ht="33" hidden="false" customHeight="true" outlineLevel="0" collapsed="false">
      <c r="A113" s="73"/>
      <c r="B113" s="73"/>
      <c r="C113" s="73"/>
      <c r="D113" s="73"/>
      <c r="E113" s="73"/>
    </row>
    <row r="114" customFormat="false" ht="76.5" hidden="false" customHeight="true" outlineLevel="0" collapsed="false">
      <c r="A114" s="62"/>
      <c r="B114" s="62"/>
      <c r="C114" s="62"/>
      <c r="D114" s="62"/>
      <c r="E114" s="62"/>
    </row>
    <row r="115" customFormat="false" ht="39" hidden="false" customHeight="true" outlineLevel="0" collapsed="false">
      <c r="A115" s="74"/>
    </row>
  </sheetData>
  <mergeCells count="30">
    <mergeCell ref="A4:E4"/>
    <mergeCell ref="A5:A6"/>
    <mergeCell ref="A7:A11"/>
    <mergeCell ref="A12:A14"/>
    <mergeCell ref="A15:E15"/>
    <mergeCell ref="A16:A17"/>
    <mergeCell ref="A19:A22"/>
    <mergeCell ref="A23:E23"/>
    <mergeCell ref="A24:A28"/>
    <mergeCell ref="A29:A31"/>
    <mergeCell ref="A32:A36"/>
    <mergeCell ref="A37:E37"/>
    <mergeCell ref="A38:A40"/>
    <mergeCell ref="A41:A45"/>
    <mergeCell ref="A46:A51"/>
    <mergeCell ref="A52:A58"/>
    <mergeCell ref="A59:A62"/>
    <mergeCell ref="A63:A69"/>
    <mergeCell ref="A70:E70"/>
    <mergeCell ref="A71:A74"/>
    <mergeCell ref="A75:A77"/>
    <mergeCell ref="A78:A84"/>
    <mergeCell ref="A85:A86"/>
    <mergeCell ref="A88:E88"/>
    <mergeCell ref="A89:A97"/>
    <mergeCell ref="A100:A101"/>
    <mergeCell ref="A103:A105"/>
    <mergeCell ref="A106:A112"/>
    <mergeCell ref="A113:E113"/>
    <mergeCell ref="A114:E114"/>
  </mergeCells>
  <printOptions headings="false" gridLines="false" gridLinesSet="true" horizontalCentered="false" verticalCentered="false"/>
  <pageMargins left="0.472222222222222" right="0.157638888888889" top="0.59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6" man="true" max="16383" min="0"/>
    <brk id="58" man="true" max="16383" min="0"/>
    <brk id="80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06T08:12:50Z</dcterms:modified>
  <cp:revision>0</cp:revision>
  <dc:subject/>
  <dc:title/>
</cp:coreProperties>
</file>